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2"/>
  </bookViews>
  <sheets>
    <sheet name="wodomierze" sheetId="1" state="visible" r:id="rId2"/>
    <sheet name="Arkusz1" sheetId="2" state="visible" r:id="rId3"/>
    <sheet name="wodomierze (2)" sheetId="3" state="visible" r:id="rId4"/>
  </sheets>
  <definedNames>
    <definedName function="false" hidden="false" localSheetId="0" name="_xlnm.Print_Area" vbProcedure="false">wodomierze!$A$1:$L$104</definedName>
    <definedName function="false" hidden="false" localSheetId="0" name="_xlnm.Print_Titles" vbProcedure="false">wodomierze!$4:$6</definedName>
    <definedName function="false" hidden="false" localSheetId="2" name="_xlnm.Print_Area" vbProcedure="false">'wodomierze (2)'!$A$1:$L$101</definedName>
    <definedName function="false" hidden="false" localSheetId="2" name="_xlnm.Print_Titles" vbProcedure="false">'wodomierze (2)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93">
  <si>
    <t xml:space="preserve">Załacznik nr 1</t>
  </si>
  <si>
    <t xml:space="preserve">Zestawienie ilościowo - adresowe wymiany wodomierzy w 2024r.</t>
  </si>
  <si>
    <t xml:space="preserve">Lp.</t>
  </si>
  <si>
    <t xml:space="preserve">ADRES BUDYNKU</t>
  </si>
  <si>
    <t xml:space="preserve">wodomierze do wymiany w lokalach mieszkalnych</t>
  </si>
  <si>
    <t xml:space="preserve">wodomierze do wymiany w lokalach usługowych</t>
  </si>
  <si>
    <t xml:space="preserve">Razem</t>
  </si>
  <si>
    <t xml:space="preserve">Uwagi </t>
  </si>
  <si>
    <t xml:space="preserve">Ilość wodomierzy w mieszkaniach</t>
  </si>
  <si>
    <t xml:space="preserve">Ilość wodomierzy w lokalach</t>
  </si>
  <si>
    <t xml:space="preserve">Okres gwarancji
wodomierzy upływa </t>
  </si>
  <si>
    <t xml:space="preserve">Ilośc wodomierzy stojących w 2012</t>
  </si>
  <si>
    <t xml:space="preserve">zostało</t>
  </si>
  <si>
    <t xml:space="preserve">zw</t>
  </si>
  <si>
    <t xml:space="preserve">cw</t>
  </si>
  <si>
    <t xml:space="preserve">Gwiezdna 16-20</t>
  </si>
  <si>
    <t xml:space="preserve">2015 czerwiec</t>
  </si>
  <si>
    <t xml:space="preserve">Urocza 15</t>
  </si>
  <si>
    <t xml:space="preserve">6</t>
  </si>
  <si>
    <t xml:space="preserve">Szkolna 2-6</t>
  </si>
  <si>
    <t xml:space="preserve">2015 grudzień</t>
  </si>
  <si>
    <t xml:space="preserve">0</t>
  </si>
  <si>
    <t xml:space="preserve">wymiana tylko wodomierzy zw</t>
  </si>
  <si>
    <t xml:space="preserve">Komeńskiego 30-32</t>
  </si>
  <si>
    <t xml:space="preserve">5</t>
  </si>
  <si>
    <t xml:space="preserve">Nitchmanna 7</t>
  </si>
  <si>
    <t xml:space="preserve">lp</t>
  </si>
  <si>
    <t xml:space="preserve">Kopernika 12</t>
  </si>
  <si>
    <t xml:space="preserve">ok.</t>
  </si>
  <si>
    <t xml:space="preserve">Robotnicza 162-168</t>
  </si>
  <si>
    <t xml:space="preserve">2</t>
  </si>
  <si>
    <t xml:space="preserve">Skrzydlata 56</t>
  </si>
  <si>
    <t xml:space="preserve">Skrzydlata 54</t>
  </si>
  <si>
    <t xml:space="preserve">Płk. Dąbka 78</t>
  </si>
  <si>
    <t xml:space="preserve">Donimirskich 1</t>
  </si>
  <si>
    <t xml:space="preserve">Donimirskich 2</t>
  </si>
  <si>
    <t xml:space="preserve">3</t>
  </si>
  <si>
    <t xml:space="preserve">Płk. Dąbka 41</t>
  </si>
  <si>
    <t xml:space="preserve">Gwiezdna 6-10</t>
  </si>
  <si>
    <t xml:space="preserve">4</t>
  </si>
  <si>
    <t xml:space="preserve">Komeńskiego 26-28</t>
  </si>
  <si>
    <t xml:space="preserve">Brzeska 32</t>
  </si>
  <si>
    <t xml:space="preserve">1</t>
  </si>
  <si>
    <t xml:space="preserve">Różana 10-12a</t>
  </si>
  <si>
    <t xml:space="preserve">Bosmanska 10</t>
  </si>
  <si>
    <t xml:space="preserve">Jaśminowa 25</t>
  </si>
  <si>
    <t xml:space="preserve">Kwiatowa 20</t>
  </si>
  <si>
    <t xml:space="preserve">Płk Dąbka 67</t>
  </si>
  <si>
    <t xml:space="preserve">8</t>
  </si>
  <si>
    <t xml:space="preserve">Władysława IV 2-12</t>
  </si>
  <si>
    <t xml:space="preserve">Władysława IV 5</t>
  </si>
  <si>
    <t xml:space="preserve">Owocowa 3-5</t>
  </si>
  <si>
    <t xml:space="preserve">2016 lipiec</t>
  </si>
  <si>
    <t xml:space="preserve">t</t>
  </si>
  <si>
    <t xml:space="preserve">Żeglarska 47-48</t>
  </si>
  <si>
    <t xml:space="preserve">Żeglarska 53-54</t>
  </si>
  <si>
    <t xml:space="preserve">Płk.Dąbka 54-60</t>
  </si>
  <si>
    <t xml:space="preserve">Jaśminowa 31</t>
  </si>
  <si>
    <t xml:space="preserve">Władysława IV  7</t>
  </si>
  <si>
    <t xml:space="preserve">Brzeska 35-39</t>
  </si>
  <si>
    <t xml:space="preserve">Piechoty 13</t>
  </si>
  <si>
    <t xml:space="preserve">Robotnicza 178-182</t>
  </si>
  <si>
    <t xml:space="preserve">1-go Maja 28-46,Maczna 1-2a</t>
  </si>
  <si>
    <t xml:space="preserve">2016 październik</t>
  </si>
  <si>
    <t xml:space="preserve">Płk.Dąbka 112-114</t>
  </si>
  <si>
    <t xml:space="preserve">Płk.Dąbka 86-92</t>
  </si>
  <si>
    <t xml:space="preserve">Daszyńskiego 15-19</t>
  </si>
  <si>
    <t xml:space="preserve">Zacisze 8</t>
  </si>
  <si>
    <t xml:space="preserve">Epwik</t>
  </si>
  <si>
    <t xml:space="preserve">Słoneczna 16</t>
  </si>
  <si>
    <t xml:space="preserve">Słoneczna 20</t>
  </si>
  <si>
    <t xml:space="preserve">Bojanowski</t>
  </si>
  <si>
    <t xml:space="preserve">1-go Maja 52</t>
  </si>
  <si>
    <t xml:space="preserve">2016 grudzień</t>
  </si>
  <si>
    <t xml:space="preserve">Płk.Dąbka 5-11</t>
  </si>
  <si>
    <t xml:space="preserve">Kopernika 4-6</t>
  </si>
  <si>
    <t xml:space="preserve">Lewandowski</t>
  </si>
  <si>
    <t xml:space="preserve">Kopernika 14</t>
  </si>
  <si>
    <t xml:space="preserve">Mizura</t>
  </si>
  <si>
    <t xml:space="preserve">Bema 38</t>
  </si>
  <si>
    <t xml:space="preserve">bez wodomierzy kontrolnych 2 szt, garaż 1 szt dopisana do pralni
- bez legalizacji</t>
  </si>
  <si>
    <t xml:space="preserve">Bema 46</t>
  </si>
  <si>
    <t xml:space="preserve">bez wodomierzy kontrolnych 2 szt. pralnia to lokal 
socjalny 1b</t>
  </si>
  <si>
    <t xml:space="preserve">Piechoty 9</t>
  </si>
  <si>
    <t xml:space="preserve">Piechoty 11</t>
  </si>
  <si>
    <t xml:space="preserve">Gwiezdna 11-15</t>
  </si>
  <si>
    <t xml:space="preserve"> lokal to magiel </t>
  </si>
  <si>
    <t xml:space="preserve">Płk. Dąbka 75-77</t>
  </si>
  <si>
    <t xml:space="preserve">suma</t>
  </si>
  <si>
    <t xml:space="preserve">Wymiana w 2024r.</t>
  </si>
  <si>
    <t xml:space="preserve">Teatralna 28</t>
  </si>
  <si>
    <t xml:space="preserve">2017 kwiecień</t>
  </si>
  <si>
    <t xml:space="preserve">w trakcie</t>
  </si>
  <si>
    <t xml:space="preserve">Władysława IV  1</t>
  </si>
  <si>
    <t xml:space="preserve">umieszczony w systemie ale nie zafakturowany</t>
  </si>
  <si>
    <t xml:space="preserve">Gwiezdna 1-5</t>
  </si>
  <si>
    <t xml:space="preserve">zafakturowany</t>
  </si>
  <si>
    <t xml:space="preserve">Płk.Dąbka 76</t>
  </si>
  <si>
    <t xml:space="preserve">odczytany w trasie</t>
  </si>
  <si>
    <t xml:space="preserve">Kopernika 16</t>
  </si>
  <si>
    <t xml:space="preserve">Fałata 77</t>
  </si>
  <si>
    <t xml:space="preserve">Plac Jagiellończyka 6</t>
  </si>
  <si>
    <t xml:space="preserve">Brzeska 27-31</t>
  </si>
  <si>
    <t xml:space="preserve">Robotnicza 107-109</t>
  </si>
  <si>
    <t xml:space="preserve">Płk.Dąbka 43</t>
  </si>
  <si>
    <t xml:space="preserve">Komeńskiego 10</t>
  </si>
  <si>
    <t xml:space="preserve">Płk.Dąbka 94</t>
  </si>
  <si>
    <t xml:space="preserve">Zw.Jaszczurczego 15</t>
  </si>
  <si>
    <t xml:space="preserve">Bażyńskiego 31-39</t>
  </si>
  <si>
    <t xml:space="preserve">2017 lipiec </t>
  </si>
  <si>
    <t xml:space="preserve">Królewiecka 79-87</t>
  </si>
  <si>
    <t xml:space="preserve">Hetmańska 24-28</t>
  </si>
  <si>
    <t xml:space="preserve">Kos.Gdyńskich 36-39</t>
  </si>
  <si>
    <t xml:space="preserve">Płk.Dąbka 23</t>
  </si>
  <si>
    <t xml:space="preserve">Wigilijna 8-9</t>
  </si>
  <si>
    <t xml:space="preserve">Pilgrima 1-9</t>
  </si>
  <si>
    <t xml:space="preserve">Urocza 13</t>
  </si>
  <si>
    <t xml:space="preserve">Płk.Dąbka 28</t>
  </si>
  <si>
    <t xml:space="preserve">Płk.Dąbka 96-102</t>
  </si>
  <si>
    <t xml:space="preserve">Płk.Dąbka 26</t>
  </si>
  <si>
    <t xml:space="preserve">Płk.Dąbka 82-84</t>
  </si>
  <si>
    <t xml:space="preserve">Płk.Dąbka 30</t>
  </si>
  <si>
    <t xml:space="preserve">Robotnicza 57</t>
  </si>
  <si>
    <t xml:space="preserve">Robotnicza 53</t>
  </si>
  <si>
    <t xml:space="preserve">Robotnicza 55</t>
  </si>
  <si>
    <t xml:space="preserve">2017 październik</t>
  </si>
  <si>
    <t xml:space="preserve">Jaśminowa 29</t>
  </si>
  <si>
    <t xml:space="preserve">Jaśminowa 23</t>
  </si>
  <si>
    <t xml:space="preserve">Jaśminowa 27</t>
  </si>
  <si>
    <t xml:space="preserve">Jaśminowa 33</t>
  </si>
  <si>
    <t xml:space="preserve">Robotnicza 94</t>
  </si>
  <si>
    <t xml:space="preserve">Różana  1-3</t>
  </si>
  <si>
    <t xml:space="preserve">Robotnicza 59</t>
  </si>
  <si>
    <t xml:space="preserve">Robotnicza 90</t>
  </si>
  <si>
    <t xml:space="preserve">Robotnicza 88</t>
  </si>
  <si>
    <t xml:space="preserve">Władysława IV 14-24</t>
  </si>
  <si>
    <t xml:space="preserve">2017 grudzień</t>
  </si>
  <si>
    <t xml:space="preserve">Władysława IV 26-36</t>
  </si>
  <si>
    <t xml:space="preserve">Żeglarska 42-43</t>
  </si>
  <si>
    <t xml:space="preserve">Żeglarska 51-52</t>
  </si>
  <si>
    <t xml:space="preserve">Mickiewicza 33-33b</t>
  </si>
  <si>
    <t xml:space="preserve">Płk.Dąbka 25</t>
  </si>
  <si>
    <t xml:space="preserve">Kopernika 2a</t>
  </si>
  <si>
    <t xml:space="preserve">Wymiana w 2025r.</t>
  </si>
  <si>
    <t xml:space="preserve">Kopernika 8-10</t>
  </si>
  <si>
    <t xml:space="preserve">2018 kwiecień</t>
  </si>
  <si>
    <t xml:space="preserve">Pionierska 5a-5b</t>
  </si>
  <si>
    <t xml:space="preserve">Urocza 11</t>
  </si>
  <si>
    <t xml:space="preserve">Władysława IV  3</t>
  </si>
  <si>
    <t xml:space="preserve">Piechoty 12</t>
  </si>
  <si>
    <t xml:space="preserve">niesympatyczna</t>
  </si>
  <si>
    <t xml:space="preserve">Nitschmanna 3/Czer.Krzyża 1</t>
  </si>
  <si>
    <t xml:space="preserve">Płk.Dąbka 48-52</t>
  </si>
  <si>
    <t xml:space="preserve">Płk.Dąbka 85</t>
  </si>
  <si>
    <t xml:space="preserve">Robotnicza 184-188</t>
  </si>
  <si>
    <t xml:space="preserve">Robotnicza 160</t>
  </si>
  <si>
    <t xml:space="preserve">12-Lutego 32</t>
  </si>
  <si>
    <t xml:space="preserve">2018 lipiec</t>
  </si>
  <si>
    <t xml:space="preserve">Robotnicza 51</t>
  </si>
  <si>
    <t xml:space="preserve">Robotnicza 49</t>
  </si>
  <si>
    <t xml:space="preserve">Żeglarska 18-19</t>
  </si>
  <si>
    <t xml:space="preserve">Żeglarska 49-50</t>
  </si>
  <si>
    <t xml:space="preserve">Żeglarska 44-45</t>
  </si>
  <si>
    <t xml:space="preserve">Robotnicza 45</t>
  </si>
  <si>
    <t xml:space="preserve">Robotnicza 47</t>
  </si>
  <si>
    <t xml:space="preserve">Robotnicza 92</t>
  </si>
  <si>
    <t xml:space="preserve">Robotnicza 96</t>
  </si>
  <si>
    <t xml:space="preserve">Wigilijna 1-2 </t>
  </si>
  <si>
    <t xml:space="preserve">2018 październik</t>
  </si>
  <si>
    <t xml:space="preserve">Wigilijna 3</t>
  </si>
  <si>
    <t xml:space="preserve">Wigilijna 4-5, </t>
  </si>
  <si>
    <t xml:space="preserve">Płk.Dąbka 80</t>
  </si>
  <si>
    <t xml:space="preserve">Płk.Dąbka 104-106</t>
  </si>
  <si>
    <t xml:space="preserve">Robotnicza 170-176</t>
  </si>
  <si>
    <t xml:space="preserve">Różana  7-9</t>
  </si>
  <si>
    <t xml:space="preserve">Różana  4-6</t>
  </si>
  <si>
    <t xml:space="preserve">Traugutta 75-76a</t>
  </si>
  <si>
    <t xml:space="preserve">Płk.Dąbka 69</t>
  </si>
  <si>
    <t xml:space="preserve">Brzeska 32 -Robotnicza 163, 165</t>
  </si>
  <si>
    <t xml:space="preserve">2018 listopad</t>
  </si>
  <si>
    <t xml:space="preserve">Nowowiejska 8</t>
  </si>
  <si>
    <t xml:space="preserve">Słoneczna 12</t>
  </si>
  <si>
    <t xml:space="preserve">Diaczenki 1-4</t>
  </si>
  <si>
    <t xml:space="preserve">Zajchowskiego 2-10</t>
  </si>
  <si>
    <t xml:space="preserve">Jaśminowa 20-30</t>
  </si>
  <si>
    <t xml:space="preserve">Płk. Dąbka 64</t>
  </si>
  <si>
    <t xml:space="preserve">Kopernika 43</t>
  </si>
  <si>
    <t xml:space="preserve">12 Lutego 34</t>
  </si>
  <si>
    <t xml:space="preserve">Gwiezdna 21-29</t>
  </si>
  <si>
    <t xml:space="preserve">Płk Dąbka 79</t>
  </si>
  <si>
    <t xml:space="preserve">Teatralna 27</t>
  </si>
  <si>
    <t xml:space="preserve">Łącznie lata 2023-2025</t>
  </si>
  <si>
    <t xml:space="preserve">Zestawienie ilościowo - adresowe wymiany wodomierzy w 2025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z_ł_-;\-* #,##0.00\ _z_ł_-;_-* \-??\ _z_ł_-;_-@_-"/>
    <numFmt numFmtId="167" formatCode="[$-409]mmm\-yy"/>
    <numFmt numFmtId="168" formatCode="General"/>
    <numFmt numFmtId="169" formatCode="_-* #,##0\ _z_ł_-;\-* #,##0\ _z_ł_-;_-* \-??\ _z_ł_-;_-@_-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B3B3B3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3"/>
  <sheetViews>
    <sheetView showFormulas="false" showGridLines="true" showRowColHeaders="true" showZeros="true" rightToLeft="false" tabSelected="false" showOutlineSymbols="true" defaultGridColor="true" view="pageBreakPreview" topLeftCell="A117" colorId="64" zoomScale="115" zoomScaleNormal="100" zoomScalePageLayoutView="115" workbookViewId="0">
      <selection pane="topLeft" activeCell="A1" activeCellId="0" sqref="A1:L10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5.49"/>
    <col collapsed="false" customWidth="true" hidden="true" outlineLevel="0" max="3" min="3" style="1" width="25.99"/>
    <col collapsed="false" customWidth="true" hidden="false" outlineLevel="0" max="4" min="4" style="1" width="7.75"/>
    <col collapsed="false" customWidth="true" hidden="false" outlineLevel="0" max="5" min="5" style="1" width="8.49"/>
    <col collapsed="false" customWidth="true" hidden="true" outlineLevel="0" max="6" min="6" style="1" width="9.49"/>
    <col collapsed="false" customWidth="true" hidden="false" outlineLevel="0" max="7" min="7" style="1" width="7.37"/>
    <col collapsed="false" customWidth="true" hidden="false" outlineLevel="0" max="8" min="8" style="1" width="7.49"/>
    <col collapsed="false" customWidth="true" hidden="false" outlineLevel="0" max="9" min="9" style="1" width="8.62"/>
    <col collapsed="false" customWidth="true" hidden="true" outlineLevel="0" max="10" min="10" style="0" width="14.12"/>
    <col collapsed="false" customWidth="true" hidden="true" outlineLevel="0" max="11" min="11" style="0" width="10.25"/>
    <col collapsed="false" customWidth="true" hidden="false" outlineLevel="0" max="12" min="12" style="0" width="23.24"/>
    <col collapsed="false" customWidth="true" hidden="true" outlineLevel="0" max="13" min="13" style="0" width="17.99"/>
    <col collapsed="false" customWidth="true" hidden="true" outlineLevel="0" max="14" min="14" style="1" width="14.25"/>
    <col collapsed="false" customWidth="true" hidden="true" outlineLevel="0" max="15" min="15" style="0" width="15.62"/>
    <col collapsed="false" customWidth="false" hidden="true" outlineLevel="0" max="17" min="16" style="0" width="8.97"/>
    <col collapsed="false" customWidth="true" hidden="true" outlineLevel="0" max="18" min="18" style="0" width="15.62"/>
  </cols>
  <sheetData>
    <row r="1" customFormat="false" ht="15" hidden="false" customHeight="false" outlineLevel="0" collapsed="false">
      <c r="L1" s="3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8"/>
      <c r="F4" s="9"/>
      <c r="G4" s="8" t="s">
        <v>5</v>
      </c>
      <c r="H4" s="8"/>
      <c r="I4" s="6" t="s">
        <v>6</v>
      </c>
      <c r="J4" s="7"/>
      <c r="K4" s="7"/>
      <c r="L4" s="10" t="s">
        <v>7</v>
      </c>
    </row>
    <row r="5" customFormat="false" ht="24" hidden="false" customHeight="true" outlineLevel="0" collapsed="false">
      <c r="A5" s="5"/>
      <c r="B5" s="6"/>
      <c r="C5" s="8" t="s">
        <v>8</v>
      </c>
      <c r="D5" s="8"/>
      <c r="E5" s="8"/>
      <c r="F5" s="8" t="s">
        <v>9</v>
      </c>
      <c r="G5" s="8"/>
      <c r="H5" s="8"/>
      <c r="I5" s="6"/>
      <c r="J5" s="11" t="s">
        <v>10</v>
      </c>
      <c r="K5" s="11" t="s">
        <v>11</v>
      </c>
      <c r="L5" s="10"/>
      <c r="O5" s="0" t="s">
        <v>12</v>
      </c>
    </row>
    <row r="6" customFormat="false" ht="14.25" hidden="false" customHeight="true" outlineLevel="0" collapsed="false">
      <c r="A6" s="5"/>
      <c r="B6" s="6"/>
      <c r="C6" s="8"/>
      <c r="D6" s="8" t="s">
        <v>13</v>
      </c>
      <c r="E6" s="8" t="s">
        <v>14</v>
      </c>
      <c r="F6" s="8"/>
      <c r="G6" s="8" t="s">
        <v>13</v>
      </c>
      <c r="H6" s="8" t="s">
        <v>14</v>
      </c>
      <c r="I6" s="6"/>
      <c r="J6" s="6"/>
      <c r="K6" s="11"/>
      <c r="L6" s="10"/>
    </row>
    <row r="7" customFormat="false" ht="14.25" hidden="true" customHeight="false" outlineLevel="0" collapsed="false">
      <c r="A7" s="12" t="n">
        <v>1</v>
      </c>
      <c r="B7" s="13" t="s">
        <v>15</v>
      </c>
      <c r="C7" s="12" t="n">
        <v>242</v>
      </c>
      <c r="D7" s="12" t="n">
        <f aca="false">C7/2</f>
        <v>121</v>
      </c>
      <c r="E7" s="12" t="n">
        <v>121</v>
      </c>
      <c r="F7" s="12"/>
      <c r="G7" s="12"/>
      <c r="H7" s="12"/>
      <c r="I7" s="12" t="n">
        <f aca="false">H7+G7+E7+D7</f>
        <v>242</v>
      </c>
      <c r="J7" s="14" t="s">
        <v>16</v>
      </c>
      <c r="K7" s="15" t="n">
        <v>5</v>
      </c>
      <c r="L7" s="16"/>
    </row>
    <row r="8" customFormat="false" ht="14.25" hidden="true" customHeight="false" outlineLevel="0" collapsed="false">
      <c r="A8" s="12" t="n">
        <v>2</v>
      </c>
      <c r="B8" s="13" t="s">
        <v>17</v>
      </c>
      <c r="C8" s="12" t="n">
        <v>178</v>
      </c>
      <c r="D8" s="12" t="n">
        <f aca="false">C8/2</f>
        <v>89</v>
      </c>
      <c r="E8" s="12" t="n">
        <v>89</v>
      </c>
      <c r="F8" s="12"/>
      <c r="G8" s="12"/>
      <c r="H8" s="12"/>
      <c r="I8" s="12" t="n">
        <f aca="false">H8+G8+E8+D8</f>
        <v>178</v>
      </c>
      <c r="J8" s="14" t="s">
        <v>16</v>
      </c>
      <c r="K8" s="15" t="s">
        <v>18</v>
      </c>
      <c r="L8" s="16"/>
    </row>
    <row r="9" customFormat="false" ht="14.25" hidden="true" customHeight="false" outlineLevel="0" collapsed="false">
      <c r="A9" s="12" t="n">
        <v>3</v>
      </c>
      <c r="B9" s="13" t="s">
        <v>19</v>
      </c>
      <c r="C9" s="12" t="n">
        <v>46</v>
      </c>
      <c r="D9" s="12" t="n">
        <f aca="false">C9/2</f>
        <v>23</v>
      </c>
      <c r="E9" s="12"/>
      <c r="F9" s="12"/>
      <c r="G9" s="12"/>
      <c r="H9" s="12"/>
      <c r="I9" s="12" t="n">
        <f aca="false">H9+G9+E9+D9</f>
        <v>23</v>
      </c>
      <c r="J9" s="12" t="s">
        <v>20</v>
      </c>
      <c r="K9" s="15" t="s">
        <v>21</v>
      </c>
      <c r="L9" s="17" t="s">
        <v>22</v>
      </c>
    </row>
    <row r="10" customFormat="false" ht="14.25" hidden="true" customHeight="false" outlineLevel="0" collapsed="false">
      <c r="A10" s="12" t="n">
        <v>4</v>
      </c>
      <c r="B10" s="13" t="s">
        <v>23</v>
      </c>
      <c r="C10" s="12" t="n">
        <v>161</v>
      </c>
      <c r="D10" s="12" t="n">
        <v>81</v>
      </c>
      <c r="E10" s="12" t="n">
        <v>80</v>
      </c>
      <c r="F10" s="12"/>
      <c r="G10" s="12"/>
      <c r="H10" s="12"/>
      <c r="I10" s="12" t="n">
        <f aca="false">H10+G10+E10+D10</f>
        <v>161</v>
      </c>
      <c r="J10" s="12" t="s">
        <v>20</v>
      </c>
      <c r="K10" s="15" t="s">
        <v>24</v>
      </c>
      <c r="L10" s="16"/>
    </row>
    <row r="11" customFormat="false" ht="14.25" hidden="true" customHeight="false" outlineLevel="0" collapsed="false">
      <c r="A11" s="12" t="n">
        <v>5</v>
      </c>
      <c r="B11" s="13" t="s">
        <v>25</v>
      </c>
      <c r="C11" s="12" t="n">
        <v>60</v>
      </c>
      <c r="D11" s="12" t="n">
        <f aca="false">C11/2</f>
        <v>30</v>
      </c>
      <c r="E11" s="12" t="n">
        <v>30</v>
      </c>
      <c r="F11" s="12"/>
      <c r="G11" s="12"/>
      <c r="H11" s="12"/>
      <c r="I11" s="12" t="n">
        <f aca="false">H11+G11+E11+D11</f>
        <v>60</v>
      </c>
      <c r="J11" s="12" t="s">
        <v>20</v>
      </c>
      <c r="K11" s="15" t="s">
        <v>21</v>
      </c>
      <c r="L11" s="16"/>
      <c r="P11" s="0" t="s">
        <v>26</v>
      </c>
    </row>
    <row r="12" customFormat="false" ht="14.25" hidden="true" customHeight="false" outlineLevel="0" collapsed="false">
      <c r="A12" s="12" t="n">
        <v>6</v>
      </c>
      <c r="B12" s="13" t="s">
        <v>27</v>
      </c>
      <c r="C12" s="12" t="n">
        <v>50</v>
      </c>
      <c r="D12" s="12" t="n">
        <f aca="false">C12/2</f>
        <v>25</v>
      </c>
      <c r="E12" s="12" t="n">
        <v>25</v>
      </c>
      <c r="F12" s="12"/>
      <c r="G12" s="12"/>
      <c r="H12" s="12"/>
      <c r="I12" s="12" t="n">
        <f aca="false">H12+G12+E12+D12</f>
        <v>50</v>
      </c>
      <c r="J12" s="12" t="s">
        <v>20</v>
      </c>
      <c r="K12" s="15" t="s">
        <v>21</v>
      </c>
      <c r="L12" s="16"/>
      <c r="O12" s="0" t="s">
        <v>28</v>
      </c>
      <c r="P12" s="0" t="n">
        <v>1</v>
      </c>
    </row>
    <row r="13" customFormat="false" ht="14.25" hidden="true" customHeight="false" outlineLevel="0" collapsed="false">
      <c r="A13" s="12" t="n">
        <v>7</v>
      </c>
      <c r="B13" s="13" t="s">
        <v>29</v>
      </c>
      <c r="C13" s="12" t="n">
        <v>240</v>
      </c>
      <c r="D13" s="12" t="n">
        <f aca="false">C13/2</f>
        <v>120</v>
      </c>
      <c r="E13" s="12" t="n">
        <v>120</v>
      </c>
      <c r="F13" s="12"/>
      <c r="G13" s="12"/>
      <c r="H13" s="12"/>
      <c r="I13" s="12" t="n">
        <f aca="false">H13+G13+E13+D13</f>
        <v>240</v>
      </c>
      <c r="J13" s="12" t="s">
        <v>20</v>
      </c>
      <c r="K13" s="15" t="s">
        <v>30</v>
      </c>
      <c r="L13" s="16"/>
      <c r="O13" s="0" t="s">
        <v>28</v>
      </c>
      <c r="P13" s="0" t="n">
        <v>2</v>
      </c>
    </row>
    <row r="14" customFormat="false" ht="14.25" hidden="true" customHeight="false" outlineLevel="0" collapsed="false">
      <c r="A14" s="12" t="n">
        <v>8</v>
      </c>
      <c r="B14" s="13" t="s">
        <v>31</v>
      </c>
      <c r="C14" s="12" t="n">
        <v>48</v>
      </c>
      <c r="D14" s="12" t="n">
        <f aca="false">C14/2</f>
        <v>24</v>
      </c>
      <c r="E14" s="12" t="n">
        <v>24</v>
      </c>
      <c r="F14" s="12"/>
      <c r="G14" s="12"/>
      <c r="H14" s="12"/>
      <c r="I14" s="12" t="n">
        <f aca="false">H14+G14+E14+D14</f>
        <v>48</v>
      </c>
      <c r="J14" s="12" t="s">
        <v>20</v>
      </c>
      <c r="K14" s="15" t="s">
        <v>21</v>
      </c>
      <c r="L14" s="16"/>
      <c r="O14" s="0" t="s">
        <v>28</v>
      </c>
      <c r="P14" s="0" t="n">
        <v>3</v>
      </c>
    </row>
    <row r="15" customFormat="false" ht="14.25" hidden="true" customHeight="false" outlineLevel="0" collapsed="false">
      <c r="A15" s="12" t="n">
        <v>9</v>
      </c>
      <c r="B15" s="13" t="s">
        <v>32</v>
      </c>
      <c r="C15" s="12" t="n">
        <v>47</v>
      </c>
      <c r="D15" s="12" t="n">
        <v>24</v>
      </c>
      <c r="E15" s="12" t="n">
        <v>23</v>
      </c>
      <c r="F15" s="12"/>
      <c r="G15" s="12"/>
      <c r="H15" s="12"/>
      <c r="I15" s="12" t="n">
        <f aca="false">H15+G15+E15+D15</f>
        <v>47</v>
      </c>
      <c r="J15" s="12" t="s">
        <v>20</v>
      </c>
      <c r="K15" s="15" t="s">
        <v>21</v>
      </c>
      <c r="L15" s="16"/>
      <c r="O15" s="0" t="s">
        <v>28</v>
      </c>
      <c r="P15" s="0" t="n">
        <v>4</v>
      </c>
    </row>
    <row r="16" customFormat="false" ht="14.25" hidden="true" customHeight="false" outlineLevel="0" collapsed="false">
      <c r="A16" s="12" t="n">
        <v>10</v>
      </c>
      <c r="B16" s="13" t="s">
        <v>33</v>
      </c>
      <c r="C16" s="12" t="n">
        <v>80</v>
      </c>
      <c r="D16" s="12" t="n">
        <f aca="false">C16/2</f>
        <v>40</v>
      </c>
      <c r="E16" s="12" t="n">
        <v>40</v>
      </c>
      <c r="F16" s="12"/>
      <c r="G16" s="12"/>
      <c r="H16" s="12"/>
      <c r="I16" s="12" t="n">
        <f aca="false">H16+G16+E16+D16</f>
        <v>80</v>
      </c>
      <c r="J16" s="12" t="s">
        <v>20</v>
      </c>
      <c r="K16" s="15" t="s">
        <v>21</v>
      </c>
      <c r="L16" s="16"/>
      <c r="O16" s="0" t="s">
        <v>28</v>
      </c>
      <c r="P16" s="0" t="n">
        <v>5</v>
      </c>
    </row>
    <row r="17" customFormat="false" ht="14.25" hidden="true" customHeight="true" outlineLevel="0" collapsed="false">
      <c r="A17" s="12" t="n">
        <v>11</v>
      </c>
      <c r="B17" s="13" t="s">
        <v>34</v>
      </c>
      <c r="C17" s="12" t="n">
        <v>156</v>
      </c>
      <c r="D17" s="12" t="n">
        <f aca="false">C17/2</f>
        <v>78</v>
      </c>
      <c r="E17" s="12" t="n">
        <v>78</v>
      </c>
      <c r="F17" s="12"/>
      <c r="G17" s="12"/>
      <c r="H17" s="12"/>
      <c r="I17" s="12" t="n">
        <f aca="false">H17+G17+E17+D17</f>
        <v>156</v>
      </c>
      <c r="J17" s="12" t="s">
        <v>20</v>
      </c>
      <c r="K17" s="15" t="s">
        <v>24</v>
      </c>
      <c r="L17" s="18"/>
      <c r="O17" s="0" t="s">
        <v>28</v>
      </c>
      <c r="P17" s="0" t="n">
        <v>6</v>
      </c>
    </row>
    <row r="18" customFormat="false" ht="14.25" hidden="true" customHeight="false" outlineLevel="0" collapsed="false">
      <c r="A18" s="12" t="n">
        <v>12</v>
      </c>
      <c r="B18" s="13" t="s">
        <v>35</v>
      </c>
      <c r="C18" s="6" t="n">
        <v>238</v>
      </c>
      <c r="D18" s="12" t="n">
        <f aca="false">C18/2</f>
        <v>119</v>
      </c>
      <c r="E18" s="6" t="n">
        <v>119</v>
      </c>
      <c r="F18" s="6"/>
      <c r="G18" s="6"/>
      <c r="H18" s="6"/>
      <c r="I18" s="12" t="n">
        <f aca="false">H18+G18+E18+D18</f>
        <v>238</v>
      </c>
      <c r="J18" s="12" t="s">
        <v>20</v>
      </c>
      <c r="K18" s="15" t="s">
        <v>36</v>
      </c>
      <c r="L18" s="16"/>
      <c r="O18" s="0" t="s">
        <v>28</v>
      </c>
      <c r="P18" s="0" t="n">
        <v>7</v>
      </c>
    </row>
    <row r="19" customFormat="false" ht="14.25" hidden="true" customHeight="false" outlineLevel="0" collapsed="false">
      <c r="A19" s="12" t="n">
        <v>13</v>
      </c>
      <c r="B19" s="13" t="s">
        <v>37</v>
      </c>
      <c r="C19" s="6" t="n">
        <v>200</v>
      </c>
      <c r="D19" s="12" t="n">
        <f aca="false">C19/2</f>
        <v>100</v>
      </c>
      <c r="E19" s="6" t="n">
        <v>100</v>
      </c>
      <c r="F19" s="6"/>
      <c r="G19" s="6"/>
      <c r="H19" s="6"/>
      <c r="I19" s="12" t="n">
        <f aca="false">H19+G19+E19+D19</f>
        <v>200</v>
      </c>
      <c r="J19" s="12" t="s">
        <v>20</v>
      </c>
      <c r="K19" s="15" t="s">
        <v>18</v>
      </c>
      <c r="L19" s="16"/>
      <c r="O19" s="0" t="s">
        <v>28</v>
      </c>
      <c r="P19" s="0" t="n">
        <v>8</v>
      </c>
    </row>
    <row r="20" customFormat="false" ht="14.25" hidden="true" customHeight="false" outlineLevel="0" collapsed="false">
      <c r="A20" s="12" t="n">
        <v>14</v>
      </c>
      <c r="B20" s="13" t="s">
        <v>38</v>
      </c>
      <c r="C20" s="6" t="n">
        <v>239</v>
      </c>
      <c r="D20" s="12" t="n">
        <v>120</v>
      </c>
      <c r="E20" s="6" t="n">
        <v>119</v>
      </c>
      <c r="F20" s="6"/>
      <c r="G20" s="6"/>
      <c r="H20" s="6"/>
      <c r="I20" s="12" t="n">
        <f aca="false">H20+G20+E20+D20</f>
        <v>239</v>
      </c>
      <c r="J20" s="12" t="s">
        <v>20</v>
      </c>
      <c r="K20" s="15" t="s">
        <v>39</v>
      </c>
      <c r="L20" s="16"/>
      <c r="O20" s="0" t="s">
        <v>28</v>
      </c>
      <c r="P20" s="0" t="n">
        <v>9</v>
      </c>
    </row>
    <row r="21" customFormat="false" ht="14.25" hidden="true" customHeight="false" outlineLevel="0" collapsed="false">
      <c r="A21" s="12" t="n">
        <v>15</v>
      </c>
      <c r="B21" s="13" t="s">
        <v>40</v>
      </c>
      <c r="C21" s="6" t="n">
        <v>156</v>
      </c>
      <c r="D21" s="12" t="n">
        <f aca="false">C21/2</f>
        <v>78</v>
      </c>
      <c r="E21" s="6" t="n">
        <v>78</v>
      </c>
      <c r="F21" s="6"/>
      <c r="G21" s="6"/>
      <c r="H21" s="6"/>
      <c r="I21" s="12" t="n">
        <f aca="false">H21+G21+E21+D21</f>
        <v>156</v>
      </c>
      <c r="J21" s="12" t="s">
        <v>20</v>
      </c>
      <c r="K21" s="15" t="s">
        <v>36</v>
      </c>
      <c r="L21" s="16"/>
      <c r="O21" s="0" t="s">
        <v>28</v>
      </c>
      <c r="P21" s="0" t="n">
        <v>10</v>
      </c>
    </row>
    <row r="22" customFormat="false" ht="14.25" hidden="true" customHeight="false" outlineLevel="0" collapsed="false">
      <c r="A22" s="12" t="n">
        <v>16</v>
      </c>
      <c r="B22" s="13" t="s">
        <v>41</v>
      </c>
      <c r="C22" s="6" t="n">
        <v>242</v>
      </c>
      <c r="D22" s="12" t="n">
        <f aca="false">C22/2</f>
        <v>121</v>
      </c>
      <c r="E22" s="6" t="n">
        <v>121</v>
      </c>
      <c r="F22" s="6"/>
      <c r="G22" s="6"/>
      <c r="H22" s="6"/>
      <c r="I22" s="12" t="n">
        <f aca="false">H22+G22+E22+D22</f>
        <v>242</v>
      </c>
      <c r="J22" s="12" t="s">
        <v>20</v>
      </c>
      <c r="K22" s="15" t="s">
        <v>42</v>
      </c>
      <c r="L22" s="16"/>
      <c r="O22" s="0" t="s">
        <v>28</v>
      </c>
      <c r="P22" s="0" t="n">
        <v>11</v>
      </c>
    </row>
    <row r="23" customFormat="false" ht="14.25" hidden="true" customHeight="false" outlineLevel="0" collapsed="false">
      <c r="A23" s="12" t="n">
        <v>17</v>
      </c>
      <c r="B23" s="13" t="s">
        <v>43</v>
      </c>
      <c r="C23" s="6" t="n">
        <v>180</v>
      </c>
      <c r="D23" s="12" t="n">
        <f aca="false">C23/2</f>
        <v>90</v>
      </c>
      <c r="E23" s="6" t="n">
        <v>90</v>
      </c>
      <c r="F23" s="6"/>
      <c r="G23" s="6"/>
      <c r="H23" s="6"/>
      <c r="I23" s="12" t="n">
        <f aca="false">H23+G23+E23+D23</f>
        <v>180</v>
      </c>
      <c r="J23" s="12" t="s">
        <v>20</v>
      </c>
      <c r="K23" s="15" t="s">
        <v>30</v>
      </c>
      <c r="L23" s="16"/>
      <c r="O23" s="0" t="s">
        <v>28</v>
      </c>
      <c r="P23" s="0" t="n">
        <v>12</v>
      </c>
    </row>
    <row r="24" customFormat="false" ht="14.25" hidden="true" customHeight="false" outlineLevel="0" collapsed="false">
      <c r="A24" s="12" t="n">
        <v>18</v>
      </c>
      <c r="B24" s="13" t="s">
        <v>44</v>
      </c>
      <c r="C24" s="6" t="n">
        <v>104</v>
      </c>
      <c r="D24" s="12" t="n">
        <f aca="false">C24/2</f>
        <v>52</v>
      </c>
      <c r="E24" s="6" t="n">
        <v>52</v>
      </c>
      <c r="F24" s="6"/>
      <c r="G24" s="6"/>
      <c r="H24" s="6"/>
      <c r="I24" s="12" t="n">
        <f aca="false">H24+G24+E24+D24</f>
        <v>104</v>
      </c>
      <c r="J24" s="12" t="s">
        <v>20</v>
      </c>
      <c r="K24" s="15" t="s">
        <v>42</v>
      </c>
      <c r="L24" s="16"/>
      <c r="O24" s="0" t="s">
        <v>28</v>
      </c>
      <c r="P24" s="0" t="n">
        <v>13</v>
      </c>
    </row>
    <row r="25" customFormat="false" ht="14.25" hidden="true" customHeight="false" outlineLevel="0" collapsed="false">
      <c r="A25" s="12" t="n">
        <v>19</v>
      </c>
      <c r="B25" s="13" t="s">
        <v>45</v>
      </c>
      <c r="C25" s="6" t="n">
        <v>80</v>
      </c>
      <c r="D25" s="12" t="n">
        <f aca="false">C25/2</f>
        <v>40</v>
      </c>
      <c r="E25" s="6" t="n">
        <v>40</v>
      </c>
      <c r="F25" s="6"/>
      <c r="G25" s="6"/>
      <c r="H25" s="6"/>
      <c r="I25" s="12" t="n">
        <f aca="false">H25+G25+E25+D25</f>
        <v>80</v>
      </c>
      <c r="J25" s="12" t="s">
        <v>20</v>
      </c>
      <c r="K25" s="15" t="s">
        <v>30</v>
      </c>
      <c r="L25" s="16"/>
    </row>
    <row r="26" customFormat="false" ht="14.25" hidden="true" customHeight="false" outlineLevel="0" collapsed="false">
      <c r="A26" s="12" t="n">
        <v>20</v>
      </c>
      <c r="B26" s="13" t="s">
        <v>46</v>
      </c>
      <c r="C26" s="6" t="n">
        <v>90</v>
      </c>
      <c r="D26" s="12" t="n">
        <f aca="false">C26/2</f>
        <v>45</v>
      </c>
      <c r="E26" s="6" t="n">
        <v>45</v>
      </c>
      <c r="F26" s="6"/>
      <c r="G26" s="6"/>
      <c r="H26" s="6"/>
      <c r="I26" s="12" t="n">
        <f aca="false">H26+G26+E26+D26</f>
        <v>90</v>
      </c>
      <c r="J26" s="12" t="s">
        <v>20</v>
      </c>
      <c r="K26" s="15" t="s">
        <v>42</v>
      </c>
      <c r="L26" s="16"/>
    </row>
    <row r="27" customFormat="false" ht="14.25" hidden="true" customHeight="false" outlineLevel="0" collapsed="false">
      <c r="A27" s="12" t="n">
        <v>21</v>
      </c>
      <c r="B27" s="13" t="s">
        <v>47</v>
      </c>
      <c r="C27" s="6" t="n">
        <v>330</v>
      </c>
      <c r="D27" s="12" t="n">
        <f aca="false">C27/2</f>
        <v>165</v>
      </c>
      <c r="E27" s="6" t="n">
        <v>165</v>
      </c>
      <c r="F27" s="6"/>
      <c r="G27" s="6"/>
      <c r="H27" s="6"/>
      <c r="I27" s="12" t="n">
        <f aca="false">H27+G27+E27+D27</f>
        <v>330</v>
      </c>
      <c r="J27" s="12" t="s">
        <v>20</v>
      </c>
      <c r="K27" s="15" t="s">
        <v>48</v>
      </c>
      <c r="L27" s="16"/>
    </row>
    <row r="28" customFormat="false" ht="14.25" hidden="true" customHeight="false" outlineLevel="0" collapsed="false">
      <c r="A28" s="12" t="n">
        <v>22</v>
      </c>
      <c r="B28" s="13" t="s">
        <v>49</v>
      </c>
      <c r="C28" s="6" t="n">
        <v>289</v>
      </c>
      <c r="D28" s="12" t="n">
        <v>145</v>
      </c>
      <c r="E28" s="6" t="n">
        <v>144</v>
      </c>
      <c r="F28" s="6"/>
      <c r="G28" s="6"/>
      <c r="H28" s="6"/>
      <c r="I28" s="12" t="n">
        <f aca="false">H28+G28+E28+D28</f>
        <v>289</v>
      </c>
      <c r="J28" s="12" t="s">
        <v>20</v>
      </c>
      <c r="K28" s="15" t="s">
        <v>48</v>
      </c>
      <c r="L28" s="16"/>
    </row>
    <row r="29" customFormat="false" ht="14.25" hidden="true" customHeight="false" outlineLevel="0" collapsed="false">
      <c r="A29" s="12" t="n">
        <v>23</v>
      </c>
      <c r="B29" s="13" t="s">
        <v>50</v>
      </c>
      <c r="C29" s="6" t="n">
        <v>176</v>
      </c>
      <c r="D29" s="12" t="n">
        <f aca="false">C29/2</f>
        <v>88</v>
      </c>
      <c r="E29" s="6" t="n">
        <v>88</v>
      </c>
      <c r="F29" s="6"/>
      <c r="G29" s="6"/>
      <c r="H29" s="6"/>
      <c r="I29" s="12" t="n">
        <f aca="false">H29+G29+E29+D29</f>
        <v>176</v>
      </c>
      <c r="J29" s="12" t="s">
        <v>20</v>
      </c>
      <c r="K29" s="15" t="s">
        <v>30</v>
      </c>
      <c r="L29" s="16"/>
    </row>
    <row r="30" customFormat="false" ht="15.75" hidden="true" customHeight="true" outlineLevel="0" collapsed="false">
      <c r="A30" s="12" t="n">
        <v>24</v>
      </c>
      <c r="B30" s="19" t="s">
        <v>51</v>
      </c>
      <c r="C30" s="20" t="n">
        <v>45</v>
      </c>
      <c r="D30" s="12" t="n">
        <v>24</v>
      </c>
      <c r="E30" s="20"/>
      <c r="F30" s="20"/>
      <c r="G30" s="20"/>
      <c r="H30" s="20"/>
      <c r="I30" s="12" t="n">
        <f aca="false">H30+G30+E30+D30</f>
        <v>24</v>
      </c>
      <c r="J30" s="21" t="s">
        <v>52</v>
      </c>
      <c r="K30" s="21"/>
      <c r="L30" s="17" t="s">
        <v>22</v>
      </c>
      <c r="N30" s="22" t="n">
        <v>4.2</v>
      </c>
      <c r="O30" s="0" t="s">
        <v>53</v>
      </c>
      <c r="P30" s="0" t="n">
        <v>1</v>
      </c>
    </row>
    <row r="31" customFormat="false" ht="14.25" hidden="true" customHeight="false" outlineLevel="0" collapsed="false">
      <c r="A31" s="12" t="n">
        <v>25</v>
      </c>
      <c r="B31" s="19" t="s">
        <v>54</v>
      </c>
      <c r="C31" s="20" t="n">
        <v>47</v>
      </c>
      <c r="D31" s="20" t="n">
        <v>24</v>
      </c>
      <c r="E31" s="20"/>
      <c r="F31" s="20"/>
      <c r="G31" s="20"/>
      <c r="H31" s="20"/>
      <c r="I31" s="12" t="n">
        <f aca="false">H31+G31+E31+D31</f>
        <v>24</v>
      </c>
      <c r="J31" s="21" t="s">
        <v>52</v>
      </c>
      <c r="K31" s="21"/>
      <c r="L31" s="17" t="s">
        <v>22</v>
      </c>
      <c r="N31" s="22" t="n">
        <v>4.44</v>
      </c>
      <c r="O31" s="0" t="s">
        <v>53</v>
      </c>
      <c r="P31" s="0" t="n">
        <v>2</v>
      </c>
    </row>
    <row r="32" customFormat="false" ht="14.25" hidden="true" customHeight="false" outlineLevel="0" collapsed="false">
      <c r="A32" s="12" t="n">
        <v>26</v>
      </c>
      <c r="B32" s="19" t="s">
        <v>55</v>
      </c>
      <c r="C32" s="20" t="n">
        <v>47</v>
      </c>
      <c r="D32" s="20" t="n">
        <v>25</v>
      </c>
      <c r="E32" s="20"/>
      <c r="F32" s="20"/>
      <c r="G32" s="20"/>
      <c r="H32" s="20"/>
      <c r="I32" s="12" t="n">
        <f aca="false">H32+G32+E32+D32</f>
        <v>25</v>
      </c>
      <c r="J32" s="21" t="s">
        <v>52</v>
      </c>
      <c r="K32" s="21"/>
      <c r="L32" s="17" t="s">
        <v>22</v>
      </c>
      <c r="N32" s="22" t="n">
        <v>8.29</v>
      </c>
      <c r="O32" s="0" t="s">
        <v>53</v>
      </c>
      <c r="P32" s="0" t="n">
        <v>3</v>
      </c>
    </row>
    <row r="33" customFormat="false" ht="14.25" hidden="true" customHeight="false" outlineLevel="0" collapsed="false">
      <c r="A33" s="12" t="n">
        <v>27</v>
      </c>
      <c r="B33" s="13" t="s">
        <v>56</v>
      </c>
      <c r="C33" s="20" t="n">
        <v>430</v>
      </c>
      <c r="D33" s="20" t="n">
        <f aca="false">C33/2</f>
        <v>215</v>
      </c>
      <c r="E33" s="20" t="n">
        <v>215</v>
      </c>
      <c r="F33" s="20"/>
      <c r="G33" s="20"/>
      <c r="H33" s="20"/>
      <c r="I33" s="12" t="n">
        <f aca="false">H33+G33+E33+D33</f>
        <v>430</v>
      </c>
      <c r="J33" s="21" t="s">
        <v>52</v>
      </c>
      <c r="K33" s="21"/>
      <c r="L33" s="21"/>
      <c r="N33" s="22" t="n">
        <v>6.03</v>
      </c>
      <c r="O33" s="0" t="s">
        <v>53</v>
      </c>
      <c r="P33" s="0" t="n">
        <v>4</v>
      </c>
    </row>
    <row r="34" customFormat="false" ht="14.25" hidden="true" customHeight="false" outlineLevel="0" collapsed="false">
      <c r="A34" s="12" t="n">
        <v>28</v>
      </c>
      <c r="B34" s="13" t="s">
        <v>57</v>
      </c>
      <c r="C34" s="20" t="n">
        <v>80</v>
      </c>
      <c r="D34" s="20" t="n">
        <f aca="false">C34/2</f>
        <v>40</v>
      </c>
      <c r="E34" s="20" t="n">
        <v>40</v>
      </c>
      <c r="F34" s="20"/>
      <c r="G34" s="20"/>
      <c r="H34" s="20"/>
      <c r="I34" s="12" t="n">
        <f aca="false">H34+G34+E34+D34</f>
        <v>80</v>
      </c>
      <c r="J34" s="21" t="s">
        <v>52</v>
      </c>
      <c r="K34" s="21"/>
      <c r="L34" s="21"/>
      <c r="N34" s="22" t="n">
        <v>9.09</v>
      </c>
      <c r="O34" s="0" t="s">
        <v>53</v>
      </c>
      <c r="P34" s="0" t="n">
        <v>5</v>
      </c>
    </row>
    <row r="35" customFormat="false" ht="14.25" hidden="true" customHeight="false" outlineLevel="0" collapsed="false">
      <c r="A35" s="12" t="n">
        <v>29</v>
      </c>
      <c r="B35" s="13" t="s">
        <v>58</v>
      </c>
      <c r="C35" s="20" t="n">
        <v>176</v>
      </c>
      <c r="D35" s="20" t="n">
        <f aca="false">C35/2</f>
        <v>88</v>
      </c>
      <c r="E35" s="20" t="n">
        <v>88</v>
      </c>
      <c r="F35" s="20"/>
      <c r="G35" s="20"/>
      <c r="H35" s="20"/>
      <c r="I35" s="12" t="n">
        <f aca="false">H35+G35+E35+D35</f>
        <v>176</v>
      </c>
      <c r="J35" s="21" t="s">
        <v>52</v>
      </c>
      <c r="K35" s="21"/>
      <c r="L35" s="21"/>
      <c r="N35" s="22" t="n">
        <v>4.26</v>
      </c>
      <c r="O35" s="0" t="s">
        <v>53</v>
      </c>
      <c r="P35" s="0" t="n">
        <v>6</v>
      </c>
    </row>
    <row r="36" customFormat="false" ht="14.25" hidden="true" customHeight="false" outlineLevel="0" collapsed="false">
      <c r="A36" s="12" t="n">
        <v>30</v>
      </c>
      <c r="B36" s="13" t="s">
        <v>59</v>
      </c>
      <c r="C36" s="20" t="n">
        <v>180</v>
      </c>
      <c r="D36" s="20" t="n">
        <f aca="false">C36/2</f>
        <v>90</v>
      </c>
      <c r="E36" s="20" t="n">
        <v>90</v>
      </c>
      <c r="F36" s="20"/>
      <c r="G36" s="20"/>
      <c r="H36" s="20"/>
      <c r="I36" s="12" t="n">
        <f aca="false">H36+G36+E36+D36</f>
        <v>180</v>
      </c>
      <c r="J36" s="21" t="s">
        <v>52</v>
      </c>
      <c r="K36" s="21"/>
      <c r="L36" s="21"/>
      <c r="N36" s="22" t="n">
        <v>6</v>
      </c>
      <c r="P36" s="0" t="n">
        <v>7</v>
      </c>
    </row>
    <row r="37" customFormat="false" ht="14.25" hidden="true" customHeight="false" outlineLevel="0" collapsed="false">
      <c r="A37" s="12" t="n">
        <v>31</v>
      </c>
      <c r="B37" s="13" t="s">
        <v>60</v>
      </c>
      <c r="C37" s="20" t="n">
        <v>242</v>
      </c>
      <c r="D37" s="20" t="n">
        <f aca="false">C37/2</f>
        <v>121</v>
      </c>
      <c r="E37" s="20" t="n">
        <v>121</v>
      </c>
      <c r="F37" s="20"/>
      <c r="G37" s="20"/>
      <c r="H37" s="20"/>
      <c r="I37" s="12" t="n">
        <f aca="false">H37+G37+E37+D37</f>
        <v>242</v>
      </c>
      <c r="J37" s="21" t="s">
        <v>52</v>
      </c>
      <c r="K37" s="21"/>
      <c r="L37" s="21"/>
      <c r="N37" s="22" t="n">
        <v>4.81</v>
      </c>
      <c r="O37" s="0" t="s">
        <v>53</v>
      </c>
      <c r="P37" s="0" t="n">
        <v>8</v>
      </c>
    </row>
    <row r="38" customFormat="false" ht="14.25" hidden="true" customHeight="false" outlineLevel="0" collapsed="false">
      <c r="A38" s="12" t="n">
        <v>32</v>
      </c>
      <c r="B38" s="13" t="s">
        <v>61</v>
      </c>
      <c r="C38" s="20" t="n">
        <v>180</v>
      </c>
      <c r="D38" s="20" t="n">
        <f aca="false">C38/2</f>
        <v>90</v>
      </c>
      <c r="E38" s="20" t="n">
        <v>90</v>
      </c>
      <c r="F38" s="20"/>
      <c r="G38" s="20"/>
      <c r="H38" s="20"/>
      <c r="I38" s="12" t="n">
        <f aca="false">H38+G38+E38+D38</f>
        <v>180</v>
      </c>
      <c r="J38" s="21" t="s">
        <v>52</v>
      </c>
      <c r="K38" s="21"/>
      <c r="L38" s="21"/>
      <c r="N38" s="22" t="n">
        <v>5.74</v>
      </c>
      <c r="O38" s="0" t="s">
        <v>53</v>
      </c>
      <c r="P38" s="0" t="n">
        <v>9</v>
      </c>
    </row>
    <row r="39" customFormat="false" ht="14.25" hidden="true" customHeight="false" outlineLevel="0" collapsed="false">
      <c r="A39" s="12" t="n">
        <v>33</v>
      </c>
      <c r="B39" s="13" t="s">
        <v>62</v>
      </c>
      <c r="C39" s="20" t="n">
        <v>224</v>
      </c>
      <c r="D39" s="20" t="n">
        <f aca="false">C39/2</f>
        <v>112</v>
      </c>
      <c r="E39" s="20" t="n">
        <v>112</v>
      </c>
      <c r="F39" s="20" t="n">
        <v>29</v>
      </c>
      <c r="G39" s="20" t="n">
        <v>17</v>
      </c>
      <c r="H39" s="20" t="n">
        <v>12</v>
      </c>
      <c r="I39" s="12" t="n">
        <f aca="false">H39+G39+E39+D39</f>
        <v>253</v>
      </c>
      <c r="J39" s="21" t="s">
        <v>63</v>
      </c>
      <c r="K39" s="21"/>
      <c r="L39" s="21"/>
      <c r="N39" s="22" t="n">
        <v>5.49</v>
      </c>
      <c r="O39" s="0" t="s">
        <v>53</v>
      </c>
      <c r="P39" s="0" t="n">
        <v>10</v>
      </c>
    </row>
    <row r="40" customFormat="false" ht="14.25" hidden="true" customHeight="false" outlineLevel="0" collapsed="false">
      <c r="A40" s="12" t="n">
        <v>34</v>
      </c>
      <c r="B40" s="13" t="s">
        <v>64</v>
      </c>
      <c r="C40" s="20" t="n">
        <v>120</v>
      </c>
      <c r="D40" s="20" t="n">
        <f aca="false">C40/2</f>
        <v>60</v>
      </c>
      <c r="E40" s="20" t="n">
        <v>60</v>
      </c>
      <c r="F40" s="20"/>
      <c r="G40" s="20"/>
      <c r="H40" s="20"/>
      <c r="I40" s="12" t="n">
        <f aca="false">H40+G40+E40+D40</f>
        <v>120</v>
      </c>
      <c r="J40" s="21" t="s">
        <v>63</v>
      </c>
      <c r="K40" s="21"/>
      <c r="L40" s="21"/>
      <c r="N40" s="22" t="n">
        <v>7.54</v>
      </c>
      <c r="P40" s="0" t="n">
        <v>11</v>
      </c>
    </row>
    <row r="41" customFormat="false" ht="14.25" hidden="true" customHeight="false" outlineLevel="0" collapsed="false">
      <c r="A41" s="12" t="n">
        <v>35</v>
      </c>
      <c r="B41" s="13" t="s">
        <v>65</v>
      </c>
      <c r="C41" s="20" t="n">
        <v>271</v>
      </c>
      <c r="D41" s="20" t="n">
        <v>136</v>
      </c>
      <c r="E41" s="20" t="n">
        <v>135</v>
      </c>
      <c r="F41" s="20"/>
      <c r="G41" s="20"/>
      <c r="H41" s="20"/>
      <c r="I41" s="12" t="n">
        <f aca="false">H41+G41+E41+D41</f>
        <v>271</v>
      </c>
      <c r="J41" s="21" t="s">
        <v>63</v>
      </c>
      <c r="K41" s="21"/>
      <c r="L41" s="21"/>
      <c r="N41" s="22" t="n">
        <v>4.08</v>
      </c>
    </row>
    <row r="42" customFormat="false" ht="14.25" hidden="true" customHeight="false" outlineLevel="0" collapsed="false">
      <c r="A42" s="12" t="n">
        <v>36</v>
      </c>
      <c r="B42" s="13" t="s">
        <v>66</v>
      </c>
      <c r="C42" s="20" t="n">
        <v>220</v>
      </c>
      <c r="D42" s="20" t="n">
        <f aca="false">C42/2</f>
        <v>110</v>
      </c>
      <c r="E42" s="20" t="n">
        <v>110</v>
      </c>
      <c r="F42" s="20"/>
      <c r="G42" s="20"/>
      <c r="H42" s="20"/>
      <c r="I42" s="12" t="n">
        <f aca="false">H42+G42+E42+D42</f>
        <v>220</v>
      </c>
      <c r="J42" s="21" t="s">
        <v>63</v>
      </c>
      <c r="K42" s="21"/>
      <c r="L42" s="21"/>
      <c r="N42" s="22" t="n">
        <v>6.25</v>
      </c>
    </row>
    <row r="43" customFormat="false" ht="14.25" hidden="true" customHeight="false" outlineLevel="0" collapsed="false">
      <c r="A43" s="12" t="n">
        <v>37</v>
      </c>
      <c r="B43" s="13" t="s">
        <v>67</v>
      </c>
      <c r="C43" s="20" t="n">
        <v>160</v>
      </c>
      <c r="D43" s="20" t="n">
        <f aca="false">C43/2</f>
        <v>80</v>
      </c>
      <c r="E43" s="20" t="n">
        <v>80</v>
      </c>
      <c r="F43" s="20"/>
      <c r="G43" s="20"/>
      <c r="H43" s="20"/>
      <c r="I43" s="12" t="n">
        <f aca="false">H43+G43+E43+D43</f>
        <v>160</v>
      </c>
      <c r="J43" s="21" t="s">
        <v>63</v>
      </c>
      <c r="K43" s="21"/>
      <c r="L43" s="21"/>
      <c r="N43" s="22" t="n">
        <v>-1.96</v>
      </c>
      <c r="O43" s="0" t="s">
        <v>68</v>
      </c>
      <c r="P43" s="0" t="n">
        <v>1</v>
      </c>
    </row>
    <row r="44" customFormat="false" ht="14.25" hidden="true" customHeight="false" outlineLevel="0" collapsed="false">
      <c r="A44" s="12" t="n">
        <v>38</v>
      </c>
      <c r="B44" s="13" t="s">
        <v>69</v>
      </c>
      <c r="C44" s="20" t="n">
        <v>110</v>
      </c>
      <c r="D44" s="20" t="n">
        <f aca="false">C44/2</f>
        <v>55</v>
      </c>
      <c r="E44" s="20" t="n">
        <v>55</v>
      </c>
      <c r="F44" s="20"/>
      <c r="G44" s="20"/>
      <c r="H44" s="20"/>
      <c r="I44" s="12" t="n">
        <f aca="false">H44+G44+E44+D44</f>
        <v>110</v>
      </c>
      <c r="J44" s="21" t="s">
        <v>63</v>
      </c>
      <c r="K44" s="21"/>
      <c r="L44" s="21"/>
      <c r="N44" s="22" t="n">
        <v>5.4</v>
      </c>
      <c r="O44" s="0" t="s">
        <v>68</v>
      </c>
      <c r="P44" s="0" t="n">
        <v>2</v>
      </c>
    </row>
    <row r="45" customFormat="false" ht="14.25" hidden="true" customHeight="false" outlineLevel="0" collapsed="false">
      <c r="A45" s="12" t="n">
        <v>39</v>
      </c>
      <c r="B45" s="13" t="s">
        <v>70</v>
      </c>
      <c r="C45" s="20" t="n">
        <v>65</v>
      </c>
      <c r="D45" s="20" t="n">
        <v>33</v>
      </c>
      <c r="E45" s="20" t="n">
        <v>32</v>
      </c>
      <c r="F45" s="20"/>
      <c r="G45" s="20"/>
      <c r="H45" s="20"/>
      <c r="I45" s="12" t="n">
        <f aca="false">H45+G45+E45+D45</f>
        <v>65</v>
      </c>
      <c r="J45" s="21" t="s">
        <v>63</v>
      </c>
      <c r="K45" s="21"/>
      <c r="L45" s="21"/>
      <c r="N45" s="22" t="n">
        <v>7.64</v>
      </c>
      <c r="O45" s="0" t="s">
        <v>71</v>
      </c>
      <c r="P45" s="0" t="n">
        <v>3</v>
      </c>
    </row>
    <row r="46" customFormat="false" ht="14.25" hidden="true" customHeight="false" outlineLevel="0" collapsed="false">
      <c r="A46" s="12" t="n">
        <v>40</v>
      </c>
      <c r="B46" s="13" t="s">
        <v>72</v>
      </c>
      <c r="C46" s="20" t="n">
        <v>40</v>
      </c>
      <c r="D46" s="20" t="n">
        <f aca="false">C46/2</f>
        <v>20</v>
      </c>
      <c r="E46" s="20" t="n">
        <v>20</v>
      </c>
      <c r="F46" s="20" t="n">
        <v>5</v>
      </c>
      <c r="G46" s="20" t="n">
        <v>3</v>
      </c>
      <c r="H46" s="20" t="n">
        <v>2</v>
      </c>
      <c r="I46" s="12" t="n">
        <f aca="false">H46+G46+E46+D46</f>
        <v>45</v>
      </c>
      <c r="J46" s="21" t="s">
        <v>73</v>
      </c>
      <c r="K46" s="21"/>
      <c r="L46" s="21"/>
      <c r="N46" s="22" t="n">
        <v>4.2</v>
      </c>
      <c r="O46" s="0" t="s">
        <v>71</v>
      </c>
      <c r="P46" s="0" t="n">
        <v>4</v>
      </c>
    </row>
    <row r="47" customFormat="false" ht="14.25" hidden="true" customHeight="false" outlineLevel="0" collapsed="false">
      <c r="A47" s="12" t="n">
        <v>41</v>
      </c>
      <c r="B47" s="13" t="s">
        <v>74</v>
      </c>
      <c r="C47" s="20" t="n">
        <v>140</v>
      </c>
      <c r="D47" s="20" t="n">
        <f aca="false">C47/2</f>
        <v>70</v>
      </c>
      <c r="E47" s="20" t="n">
        <v>70</v>
      </c>
      <c r="F47" s="20"/>
      <c r="G47" s="20"/>
      <c r="H47" s="20"/>
      <c r="I47" s="12" t="n">
        <f aca="false">H47+G47+E47+D47</f>
        <v>140</v>
      </c>
      <c r="J47" s="21" t="s">
        <v>73</v>
      </c>
      <c r="K47" s="21"/>
      <c r="L47" s="21"/>
      <c r="N47" s="22" t="n">
        <v>7.27</v>
      </c>
      <c r="O47" s="0" t="s">
        <v>71</v>
      </c>
      <c r="P47" s="0" t="n">
        <v>5</v>
      </c>
    </row>
    <row r="48" customFormat="false" ht="14.25" hidden="true" customHeight="false" outlineLevel="0" collapsed="false">
      <c r="A48" s="12" t="n">
        <v>42</v>
      </c>
      <c r="B48" s="13" t="s">
        <v>75</v>
      </c>
      <c r="C48" s="20" t="n">
        <v>19</v>
      </c>
      <c r="D48" s="20" t="n">
        <v>19</v>
      </c>
      <c r="E48" s="20"/>
      <c r="F48" s="20"/>
      <c r="G48" s="20"/>
      <c r="H48" s="20"/>
      <c r="I48" s="12" t="n">
        <f aca="false">H48+G48+E48+D48</f>
        <v>19</v>
      </c>
      <c r="J48" s="21" t="s">
        <v>73</v>
      </c>
      <c r="K48" s="21"/>
      <c r="L48" s="17" t="s">
        <v>22</v>
      </c>
      <c r="N48" s="22" t="n">
        <v>-5.78</v>
      </c>
      <c r="O48" s="0" t="s">
        <v>76</v>
      </c>
      <c r="P48" s="0" t="n">
        <v>6</v>
      </c>
    </row>
    <row r="49" customFormat="false" ht="14.25" hidden="true" customHeight="false" outlineLevel="0" collapsed="false">
      <c r="A49" s="12" t="n">
        <v>43</v>
      </c>
      <c r="B49" s="13" t="s">
        <v>77</v>
      </c>
      <c r="C49" s="20" t="n">
        <v>50</v>
      </c>
      <c r="D49" s="20" t="n">
        <f aca="false">C49/2</f>
        <v>25</v>
      </c>
      <c r="E49" s="20" t="n">
        <v>25</v>
      </c>
      <c r="F49" s="20"/>
      <c r="G49" s="20"/>
      <c r="H49" s="20"/>
      <c r="I49" s="12" t="n">
        <f aca="false">H49+G49+E49+D49</f>
        <v>50</v>
      </c>
      <c r="J49" s="21" t="s">
        <v>73</v>
      </c>
      <c r="K49" s="21"/>
      <c r="L49" s="21"/>
      <c r="N49" s="22" t="n">
        <v>4.52</v>
      </c>
      <c r="O49" s="0" t="s">
        <v>78</v>
      </c>
      <c r="P49" s="0" t="n">
        <v>7</v>
      </c>
    </row>
    <row r="50" customFormat="false" ht="16.5" hidden="true" customHeight="true" outlineLevel="0" collapsed="false">
      <c r="A50" s="12" t="n">
        <v>44</v>
      </c>
      <c r="B50" s="13" t="s">
        <v>79</v>
      </c>
      <c r="C50" s="20" t="n">
        <v>104</v>
      </c>
      <c r="D50" s="20" t="n">
        <f aca="false">C50/2</f>
        <v>52</v>
      </c>
      <c r="E50" s="20" t="n">
        <v>52</v>
      </c>
      <c r="F50" s="20"/>
      <c r="G50" s="20"/>
      <c r="H50" s="20"/>
      <c r="I50" s="12" t="n">
        <f aca="false">H50+G50+E50+D50</f>
        <v>104</v>
      </c>
      <c r="J50" s="21" t="s">
        <v>73</v>
      </c>
      <c r="K50" s="21"/>
      <c r="L50" s="21"/>
      <c r="M50" s="23" t="s">
        <v>80</v>
      </c>
      <c r="N50" s="22" t="n">
        <v>0.39</v>
      </c>
      <c r="O50" s="0" t="s">
        <v>68</v>
      </c>
      <c r="P50" s="0" t="n">
        <v>8</v>
      </c>
    </row>
    <row r="51" customFormat="false" ht="18" hidden="true" customHeight="true" outlineLevel="0" collapsed="false">
      <c r="A51" s="12" t="n">
        <v>45</v>
      </c>
      <c r="B51" s="13" t="s">
        <v>81</v>
      </c>
      <c r="C51" s="20" t="n">
        <v>80</v>
      </c>
      <c r="D51" s="20" t="n">
        <f aca="false">C51/2</f>
        <v>40</v>
      </c>
      <c r="E51" s="20" t="n">
        <v>40</v>
      </c>
      <c r="F51" s="20"/>
      <c r="G51" s="20"/>
      <c r="H51" s="20"/>
      <c r="I51" s="12" t="n">
        <f aca="false">H51+G51+E51+D51</f>
        <v>80</v>
      </c>
      <c r="J51" s="21" t="s">
        <v>73</v>
      </c>
      <c r="K51" s="21"/>
      <c r="L51" s="16"/>
      <c r="M51" s="23" t="s">
        <v>82</v>
      </c>
      <c r="N51" s="22"/>
      <c r="O51" s="0" t="s">
        <v>68</v>
      </c>
      <c r="P51" s="0" t="n">
        <v>9</v>
      </c>
    </row>
    <row r="52" customFormat="false" ht="14.25" hidden="true" customHeight="false" outlineLevel="0" collapsed="false">
      <c r="A52" s="12" t="n">
        <v>46</v>
      </c>
      <c r="B52" s="13" t="s">
        <v>83</v>
      </c>
      <c r="C52" s="20" t="n">
        <v>144</v>
      </c>
      <c r="D52" s="20" t="n">
        <f aca="false">C52/2</f>
        <v>72</v>
      </c>
      <c r="E52" s="20" t="n">
        <v>72</v>
      </c>
      <c r="F52" s="20"/>
      <c r="G52" s="20"/>
      <c r="H52" s="20"/>
      <c r="I52" s="12" t="n">
        <f aca="false">H52+G52+E52+D52</f>
        <v>144</v>
      </c>
      <c r="J52" s="21" t="s">
        <v>73</v>
      </c>
      <c r="K52" s="21"/>
      <c r="L52" s="16"/>
      <c r="N52" s="22" t="n">
        <v>9.36</v>
      </c>
      <c r="O52" s="0" t="s">
        <v>68</v>
      </c>
      <c r="P52" s="0" t="n">
        <v>10</v>
      </c>
    </row>
    <row r="53" customFormat="false" ht="14.25" hidden="true" customHeight="false" outlineLevel="0" collapsed="false">
      <c r="A53" s="12" t="n">
        <v>47</v>
      </c>
      <c r="B53" s="13" t="s">
        <v>84</v>
      </c>
      <c r="C53" s="20" t="n">
        <v>242</v>
      </c>
      <c r="D53" s="20" t="n">
        <f aca="false">C53/2</f>
        <v>121</v>
      </c>
      <c r="E53" s="20" t="n">
        <v>121</v>
      </c>
      <c r="F53" s="20"/>
      <c r="G53" s="20"/>
      <c r="H53" s="20"/>
      <c r="I53" s="12" t="n">
        <f aca="false">H53+G53+E53+D53</f>
        <v>242</v>
      </c>
      <c r="J53" s="21" t="s">
        <v>73</v>
      </c>
      <c r="K53" s="21"/>
      <c r="L53" s="21"/>
      <c r="N53" s="22" t="n">
        <v>8.49</v>
      </c>
      <c r="O53" s="0" t="s">
        <v>78</v>
      </c>
      <c r="P53" s="0" t="n">
        <v>11</v>
      </c>
    </row>
    <row r="54" customFormat="false" ht="14.25" hidden="true" customHeight="false" outlineLevel="0" collapsed="false">
      <c r="A54" s="12" t="n">
        <v>48</v>
      </c>
      <c r="B54" s="13" t="s">
        <v>85</v>
      </c>
      <c r="C54" s="20" t="n">
        <v>240</v>
      </c>
      <c r="D54" s="20" t="n">
        <f aca="false">C54/2</f>
        <v>120</v>
      </c>
      <c r="E54" s="20" t="n">
        <v>120</v>
      </c>
      <c r="F54" s="20" t="n">
        <v>1</v>
      </c>
      <c r="G54" s="20" t="n">
        <v>1</v>
      </c>
      <c r="H54" s="20"/>
      <c r="I54" s="12" t="n">
        <f aca="false">H54+G54+E54+D54</f>
        <v>241</v>
      </c>
      <c r="J54" s="21" t="s">
        <v>73</v>
      </c>
      <c r="K54" s="21"/>
      <c r="L54" s="24"/>
      <c r="M54" s="25" t="s">
        <v>86</v>
      </c>
      <c r="N54" s="22" t="n">
        <v>7</v>
      </c>
      <c r="O54" s="0" t="s">
        <v>76</v>
      </c>
      <c r="P54" s="0" t="n">
        <v>12</v>
      </c>
    </row>
    <row r="55" customFormat="false" ht="14.25" hidden="true" customHeight="false" outlineLevel="0" collapsed="false">
      <c r="A55" s="12" t="n">
        <v>49</v>
      </c>
      <c r="B55" s="13" t="s">
        <v>87</v>
      </c>
      <c r="C55" s="20" t="n">
        <v>120</v>
      </c>
      <c r="D55" s="20" t="n">
        <f aca="false">C55/2</f>
        <v>60</v>
      </c>
      <c r="E55" s="20" t="n">
        <v>60</v>
      </c>
      <c r="F55" s="20"/>
      <c r="G55" s="20"/>
      <c r="H55" s="20"/>
      <c r="I55" s="12" t="n">
        <f aca="false">H55+G55+E55+D55</f>
        <v>120</v>
      </c>
      <c r="J55" s="21" t="s">
        <v>73</v>
      </c>
      <c r="K55" s="21"/>
      <c r="L55" s="21"/>
      <c r="N55" s="22" t="n">
        <v>10.65</v>
      </c>
      <c r="O55" s="0" t="s">
        <v>76</v>
      </c>
      <c r="P55" s="0" t="n">
        <v>13</v>
      </c>
    </row>
    <row r="56" customFormat="false" ht="14.25" hidden="true" customHeight="false" outlineLevel="0" collapsed="false">
      <c r="A56" s="26"/>
      <c r="B56" s="27" t="s">
        <v>88</v>
      </c>
      <c r="C56" s="26" t="n">
        <f aca="false">SUM(C7:C55)</f>
        <v>7408</v>
      </c>
      <c r="D56" s="26" t="n">
        <f aca="false">SUM(D7:D55)</f>
        <v>3720</v>
      </c>
      <c r="E56" s="26" t="n">
        <f aca="false">SUM(E7:E55)</f>
        <v>3599</v>
      </c>
      <c r="F56" s="26" t="n">
        <f aca="false">SUM(F7:F55)</f>
        <v>35</v>
      </c>
      <c r="G56" s="26" t="n">
        <f aca="false">SUM(G7:G55)</f>
        <v>21</v>
      </c>
      <c r="H56" s="26" t="n">
        <f aca="false">SUM(H7:H55)</f>
        <v>14</v>
      </c>
      <c r="I56" s="28" t="n">
        <f aca="false">H56+G56+E56+D56</f>
        <v>7354</v>
      </c>
      <c r="J56" s="26"/>
      <c r="K56" s="26"/>
      <c r="L56" s="16"/>
      <c r="N56" s="22"/>
      <c r="O56" s="0" t="s">
        <v>76</v>
      </c>
      <c r="P56" s="0" t="n">
        <v>14</v>
      </c>
    </row>
    <row r="57" customFormat="false" ht="14.25" hidden="tru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30"/>
      <c r="J57" s="30"/>
      <c r="K57" s="30"/>
      <c r="L57" s="31"/>
    </row>
    <row r="58" customFormat="false" ht="14.25" hidden="true" customHeight="false" outlineLevel="0" collapsed="false">
      <c r="A58" s="32" t="s">
        <v>89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</row>
    <row r="59" customFormat="false" ht="14.25" hidden="false" customHeight="false" outlineLevel="0" collapsed="false">
      <c r="A59" s="33" t="n">
        <v>1</v>
      </c>
      <c r="B59" s="13" t="s">
        <v>90</v>
      </c>
      <c r="C59" s="33" t="n">
        <v>242</v>
      </c>
      <c r="D59" s="33" t="n">
        <f aca="false">C59/2</f>
        <v>121</v>
      </c>
      <c r="E59" s="33" t="n">
        <v>121</v>
      </c>
      <c r="F59" s="33"/>
      <c r="G59" s="33"/>
      <c r="H59" s="33"/>
      <c r="I59" s="12" t="n">
        <f aca="false">H59+G59+E59+D59</f>
        <v>242</v>
      </c>
      <c r="J59" s="34" t="s">
        <v>91</v>
      </c>
      <c r="K59" s="34"/>
      <c r="L59" s="34"/>
      <c r="O59" s="35"/>
      <c r="P59" s="0" t="s">
        <v>92</v>
      </c>
    </row>
    <row r="60" customFormat="false" ht="14.25" hidden="false" customHeight="false" outlineLevel="0" collapsed="false">
      <c r="A60" s="33" t="n">
        <v>2</v>
      </c>
      <c r="B60" s="13" t="s">
        <v>93</v>
      </c>
      <c r="C60" s="33" t="n">
        <v>176</v>
      </c>
      <c r="D60" s="33" t="n">
        <f aca="false">C60/2</f>
        <v>88</v>
      </c>
      <c r="E60" s="33" t="n">
        <v>88</v>
      </c>
      <c r="F60" s="33"/>
      <c r="G60" s="33"/>
      <c r="H60" s="33"/>
      <c r="I60" s="12" t="n">
        <f aca="false">H60+G60+E60+D60</f>
        <v>176</v>
      </c>
      <c r="J60" s="34" t="s">
        <v>91</v>
      </c>
      <c r="K60" s="34"/>
      <c r="L60" s="34"/>
      <c r="O60" s="36"/>
      <c r="P60" s="0" t="s">
        <v>94</v>
      </c>
    </row>
    <row r="61" customFormat="false" ht="14.25" hidden="false" customHeight="false" outlineLevel="0" collapsed="false">
      <c r="A61" s="33" t="n">
        <v>3</v>
      </c>
      <c r="B61" s="13" t="s">
        <v>95</v>
      </c>
      <c r="C61" s="33" t="n">
        <v>241</v>
      </c>
      <c r="D61" s="33" t="n">
        <v>121</v>
      </c>
      <c r="E61" s="33" t="n">
        <v>120</v>
      </c>
      <c r="F61" s="33"/>
      <c r="G61" s="33"/>
      <c r="H61" s="33"/>
      <c r="I61" s="12" t="n">
        <f aca="false">H61+G61+E61+D61</f>
        <v>241</v>
      </c>
      <c r="J61" s="34" t="s">
        <v>91</v>
      </c>
      <c r="K61" s="34"/>
      <c r="L61" s="34"/>
      <c r="O61" s="36"/>
      <c r="P61" s="0" t="s">
        <v>96</v>
      </c>
    </row>
    <row r="62" customFormat="false" ht="14.25" hidden="false" customHeight="false" outlineLevel="0" collapsed="false">
      <c r="A62" s="33" t="n">
        <v>4</v>
      </c>
      <c r="B62" s="13" t="s">
        <v>97</v>
      </c>
      <c r="C62" s="33" t="n">
        <v>80</v>
      </c>
      <c r="D62" s="33" t="n">
        <f aca="false">C62/2</f>
        <v>40</v>
      </c>
      <c r="E62" s="33" t="n">
        <v>40</v>
      </c>
      <c r="F62" s="33"/>
      <c r="G62" s="33"/>
      <c r="H62" s="33"/>
      <c r="I62" s="12" t="n">
        <f aca="false">H62+G62+E62+D62</f>
        <v>80</v>
      </c>
      <c r="J62" s="34" t="s">
        <v>91</v>
      </c>
      <c r="K62" s="34"/>
      <c r="L62" s="34"/>
      <c r="O62" s="37"/>
      <c r="P62" s="0" t="s">
        <v>98</v>
      </c>
    </row>
    <row r="63" customFormat="false" ht="14.25" hidden="false" customHeight="false" outlineLevel="0" collapsed="false">
      <c r="A63" s="33" t="n">
        <v>5</v>
      </c>
      <c r="B63" s="13" t="s">
        <v>99</v>
      </c>
      <c r="C63" s="33" t="n">
        <v>80</v>
      </c>
      <c r="D63" s="33" t="n">
        <f aca="false">C63/2</f>
        <v>40</v>
      </c>
      <c r="E63" s="33" t="n">
        <v>40</v>
      </c>
      <c r="F63" s="33"/>
      <c r="G63" s="33"/>
      <c r="H63" s="33"/>
      <c r="I63" s="12" t="n">
        <f aca="false">H63+G63+E63+D63</f>
        <v>80</v>
      </c>
      <c r="J63" s="34" t="s">
        <v>91</v>
      </c>
      <c r="K63" s="34"/>
      <c r="L63" s="34"/>
    </row>
    <row r="64" customFormat="false" ht="14.25" hidden="false" customHeight="false" outlineLevel="0" collapsed="false">
      <c r="A64" s="33" t="n">
        <v>6</v>
      </c>
      <c r="B64" s="13" t="s">
        <v>100</v>
      </c>
      <c r="C64" s="33" t="n">
        <v>88</v>
      </c>
      <c r="D64" s="33" t="n">
        <f aca="false">C64/2</f>
        <v>44</v>
      </c>
      <c r="E64" s="33" t="n">
        <v>44</v>
      </c>
      <c r="F64" s="33"/>
      <c r="G64" s="33"/>
      <c r="H64" s="33"/>
      <c r="I64" s="12" t="n">
        <f aca="false">H64+G64+E64+D64</f>
        <v>88</v>
      </c>
      <c r="J64" s="34" t="s">
        <v>91</v>
      </c>
      <c r="K64" s="34"/>
      <c r="L64" s="34"/>
    </row>
    <row r="65" customFormat="false" ht="14.25" hidden="false" customHeight="false" outlineLevel="0" collapsed="false">
      <c r="A65" s="33" t="n">
        <v>7</v>
      </c>
      <c r="B65" s="13" t="s">
        <v>101</v>
      </c>
      <c r="C65" s="33" t="n">
        <v>282</v>
      </c>
      <c r="D65" s="33" t="n">
        <f aca="false">C65/2</f>
        <v>141</v>
      </c>
      <c r="E65" s="33" t="n">
        <v>141</v>
      </c>
      <c r="F65" s="33" t="n">
        <v>12</v>
      </c>
      <c r="G65" s="33" t="n">
        <v>7</v>
      </c>
      <c r="H65" s="33" t="n">
        <v>7</v>
      </c>
      <c r="I65" s="12" t="n">
        <f aca="false">H65+G65+E65+D65</f>
        <v>296</v>
      </c>
      <c r="J65" s="34" t="s">
        <v>91</v>
      </c>
      <c r="K65" s="34"/>
      <c r="L65" s="34"/>
      <c r="O65" s="38" t="s">
        <v>97</v>
      </c>
      <c r="P65" s="0" t="n">
        <v>1</v>
      </c>
    </row>
    <row r="66" customFormat="false" ht="14.25" hidden="false" customHeight="false" outlineLevel="0" collapsed="false">
      <c r="A66" s="33" t="n">
        <v>8</v>
      </c>
      <c r="B66" s="13" t="s">
        <v>102</v>
      </c>
      <c r="C66" s="33" t="n">
        <v>178</v>
      </c>
      <c r="D66" s="33" t="n">
        <f aca="false">C66/2</f>
        <v>89</v>
      </c>
      <c r="E66" s="33" t="n">
        <v>89</v>
      </c>
      <c r="F66" s="33" t="n">
        <v>2</v>
      </c>
      <c r="G66" s="33" t="n">
        <v>1</v>
      </c>
      <c r="H66" s="33" t="n">
        <v>1</v>
      </c>
      <c r="I66" s="12" t="n">
        <f aca="false">H66+G66+E66+D66</f>
        <v>180</v>
      </c>
      <c r="J66" s="34" t="s">
        <v>91</v>
      </c>
      <c r="K66" s="34"/>
      <c r="L66" s="34"/>
      <c r="O66" s="38" t="s">
        <v>99</v>
      </c>
      <c r="P66" s="0" t="n">
        <v>2</v>
      </c>
    </row>
    <row r="67" customFormat="false" ht="14.25" hidden="false" customHeight="false" outlineLevel="0" collapsed="false">
      <c r="A67" s="33" t="n">
        <v>9</v>
      </c>
      <c r="B67" s="13" t="s">
        <v>103</v>
      </c>
      <c r="C67" s="33" t="n">
        <v>64</v>
      </c>
      <c r="D67" s="33" t="n">
        <f aca="false">C67/2</f>
        <v>32</v>
      </c>
      <c r="E67" s="33" t="n">
        <v>32</v>
      </c>
      <c r="F67" s="33"/>
      <c r="G67" s="33"/>
      <c r="H67" s="33"/>
      <c r="I67" s="12" t="n">
        <f aca="false">H67+G67+E67+D67</f>
        <v>64</v>
      </c>
      <c r="J67" s="34" t="s">
        <v>91</v>
      </c>
      <c r="K67" s="34"/>
      <c r="L67" s="34"/>
      <c r="O67" s="38" t="s">
        <v>100</v>
      </c>
      <c r="P67" s="0" t="n">
        <v>3</v>
      </c>
    </row>
    <row r="68" customFormat="false" ht="14.25" hidden="false" customHeight="false" outlineLevel="0" collapsed="false">
      <c r="A68" s="33" t="n">
        <v>10</v>
      </c>
      <c r="B68" s="13" t="s">
        <v>104</v>
      </c>
      <c r="C68" s="33" t="n">
        <v>80</v>
      </c>
      <c r="D68" s="33" t="n">
        <f aca="false">C68/2</f>
        <v>40</v>
      </c>
      <c r="E68" s="33" t="n">
        <v>40</v>
      </c>
      <c r="F68" s="33"/>
      <c r="G68" s="33"/>
      <c r="H68" s="33"/>
      <c r="I68" s="12" t="n">
        <f aca="false">H68+G68+E68+D68</f>
        <v>80</v>
      </c>
      <c r="J68" s="34" t="s">
        <v>91</v>
      </c>
      <c r="K68" s="34"/>
      <c r="L68" s="34"/>
      <c r="O68" s="38" t="s">
        <v>103</v>
      </c>
      <c r="P68" s="0" t="n">
        <v>4</v>
      </c>
    </row>
    <row r="69" customFormat="false" ht="14.25" hidden="false" customHeight="false" outlineLevel="0" collapsed="false">
      <c r="A69" s="33" t="n">
        <v>11</v>
      </c>
      <c r="B69" s="13" t="s">
        <v>105</v>
      </c>
      <c r="C69" s="33" t="n">
        <v>86</v>
      </c>
      <c r="D69" s="33" t="n">
        <f aca="false">C69/2</f>
        <v>43</v>
      </c>
      <c r="E69" s="33" t="n">
        <v>43</v>
      </c>
      <c r="F69" s="33"/>
      <c r="G69" s="33"/>
      <c r="H69" s="33"/>
      <c r="I69" s="12" t="n">
        <f aca="false">H69+G69+E69+D69</f>
        <v>86</v>
      </c>
      <c r="J69" s="34" t="s">
        <v>91</v>
      </c>
      <c r="K69" s="34"/>
      <c r="L69" s="34"/>
      <c r="O69" s="38" t="s">
        <v>104</v>
      </c>
      <c r="P69" s="0" t="n">
        <v>5</v>
      </c>
    </row>
    <row r="70" customFormat="false" ht="14.25" hidden="false" customHeight="false" outlineLevel="0" collapsed="false">
      <c r="A70" s="33" t="n">
        <v>12</v>
      </c>
      <c r="B70" s="13" t="s">
        <v>106</v>
      </c>
      <c r="C70" s="33" t="n">
        <v>256</v>
      </c>
      <c r="D70" s="33" t="n">
        <f aca="false">C70/2</f>
        <v>128</v>
      </c>
      <c r="E70" s="33" t="n">
        <v>128</v>
      </c>
      <c r="F70" s="33"/>
      <c r="G70" s="33"/>
      <c r="H70" s="33"/>
      <c r="I70" s="12" t="n">
        <f aca="false">H70+G70+E70+D70</f>
        <v>256</v>
      </c>
      <c r="J70" s="34" t="s">
        <v>91</v>
      </c>
      <c r="K70" s="34"/>
      <c r="L70" s="34"/>
      <c r="O70" s="38" t="s">
        <v>107</v>
      </c>
      <c r="P70" s="0" t="n">
        <v>6</v>
      </c>
    </row>
    <row r="71" customFormat="false" ht="14.25" hidden="false" customHeight="false" outlineLevel="0" collapsed="false">
      <c r="A71" s="33" t="n">
        <v>13</v>
      </c>
      <c r="B71" s="13" t="s">
        <v>107</v>
      </c>
      <c r="C71" s="33" t="n">
        <v>146</v>
      </c>
      <c r="D71" s="33" t="n">
        <f aca="false">C71/2</f>
        <v>73</v>
      </c>
      <c r="E71" s="33" t="n">
        <v>73</v>
      </c>
      <c r="F71" s="33" t="n">
        <v>8</v>
      </c>
      <c r="G71" s="33" t="n">
        <v>4</v>
      </c>
      <c r="H71" s="33" t="n">
        <v>4</v>
      </c>
      <c r="I71" s="12" t="n">
        <f aca="false">H71+G71+E71+D71</f>
        <v>154</v>
      </c>
      <c r="J71" s="34" t="s">
        <v>91</v>
      </c>
      <c r="K71" s="34"/>
      <c r="L71" s="34"/>
      <c r="O71" s="38" t="s">
        <v>108</v>
      </c>
      <c r="P71" s="0" t="n">
        <v>7</v>
      </c>
    </row>
    <row r="72" customFormat="false" ht="14.25" hidden="false" customHeight="false" outlineLevel="0" collapsed="false">
      <c r="A72" s="33" t="n">
        <v>14</v>
      </c>
      <c r="B72" s="13" t="s">
        <v>108</v>
      </c>
      <c r="C72" s="33" t="n">
        <v>150</v>
      </c>
      <c r="D72" s="33" t="n">
        <f aca="false">C72/2</f>
        <v>75</v>
      </c>
      <c r="E72" s="33" t="n">
        <v>75</v>
      </c>
      <c r="F72" s="33"/>
      <c r="G72" s="33"/>
      <c r="H72" s="33"/>
      <c r="I72" s="12" t="n">
        <f aca="false">H72+G72+E72+D72</f>
        <v>150</v>
      </c>
      <c r="J72" s="34" t="s">
        <v>109</v>
      </c>
      <c r="K72" s="34"/>
      <c r="L72" s="34"/>
      <c r="O72" s="38" t="s">
        <v>110</v>
      </c>
      <c r="P72" s="0" t="n">
        <v>8</v>
      </c>
    </row>
    <row r="73" customFormat="false" ht="14.25" hidden="false" customHeight="false" outlineLevel="0" collapsed="false">
      <c r="A73" s="33" t="n">
        <v>15</v>
      </c>
      <c r="B73" s="13" t="s">
        <v>111</v>
      </c>
      <c r="C73" s="33" t="n">
        <v>72</v>
      </c>
      <c r="D73" s="33" t="n">
        <f aca="false">C73/2</f>
        <v>36</v>
      </c>
      <c r="E73" s="33" t="n">
        <v>36</v>
      </c>
      <c r="F73" s="33" t="n">
        <v>14</v>
      </c>
      <c r="G73" s="33" t="n">
        <v>14</v>
      </c>
      <c r="H73" s="33"/>
      <c r="I73" s="12" t="n">
        <f aca="false">H73+G73+E73+D73</f>
        <v>86</v>
      </c>
      <c r="J73" s="34" t="s">
        <v>109</v>
      </c>
      <c r="K73" s="34"/>
      <c r="L73" s="34"/>
      <c r="O73" s="38" t="s">
        <v>112</v>
      </c>
      <c r="P73" s="0" t="n">
        <v>9</v>
      </c>
    </row>
    <row r="74" customFormat="false" ht="14.25" hidden="false" customHeight="false" outlineLevel="0" collapsed="false">
      <c r="A74" s="33" t="n">
        <v>16</v>
      </c>
      <c r="B74" s="13" t="s">
        <v>113</v>
      </c>
      <c r="C74" s="33" t="n">
        <v>60</v>
      </c>
      <c r="D74" s="33" t="n">
        <f aca="false">C74/2</f>
        <v>30</v>
      </c>
      <c r="E74" s="33" t="n">
        <v>30</v>
      </c>
      <c r="F74" s="33"/>
      <c r="G74" s="33"/>
      <c r="H74" s="33"/>
      <c r="I74" s="12" t="n">
        <f aca="false">H74+G74+E74+D74</f>
        <v>60</v>
      </c>
      <c r="J74" s="34" t="s">
        <v>109</v>
      </c>
      <c r="K74" s="34"/>
      <c r="L74" s="34"/>
      <c r="O74" s="38" t="s">
        <v>114</v>
      </c>
      <c r="P74" s="0" t="n">
        <v>10</v>
      </c>
    </row>
    <row r="75" customFormat="false" ht="14.25" hidden="false" customHeight="false" outlineLevel="0" collapsed="false">
      <c r="A75" s="33" t="n">
        <v>17</v>
      </c>
      <c r="B75" s="13" t="s">
        <v>110</v>
      </c>
      <c r="C75" s="33" t="n">
        <v>105</v>
      </c>
      <c r="D75" s="33" t="n">
        <v>53</v>
      </c>
      <c r="E75" s="33" t="n">
        <v>52</v>
      </c>
      <c r="F75" s="33" t="n">
        <v>17</v>
      </c>
      <c r="G75" s="33" t="n">
        <v>9</v>
      </c>
      <c r="H75" s="33" t="n">
        <v>8</v>
      </c>
      <c r="I75" s="12" t="n">
        <f aca="false">H75+G75+E75+D75</f>
        <v>122</v>
      </c>
      <c r="J75" s="34" t="s">
        <v>109</v>
      </c>
      <c r="K75" s="34"/>
      <c r="L75" s="34"/>
      <c r="O75" s="38" t="s">
        <v>115</v>
      </c>
      <c r="P75" s="0" t="n">
        <v>11</v>
      </c>
    </row>
    <row r="76" customFormat="false" ht="14.25" hidden="false" customHeight="false" outlineLevel="0" collapsed="false">
      <c r="A76" s="33" t="n">
        <v>18</v>
      </c>
      <c r="B76" s="13" t="s">
        <v>112</v>
      </c>
      <c r="C76" s="33" t="n">
        <v>157</v>
      </c>
      <c r="D76" s="33" t="n">
        <v>79</v>
      </c>
      <c r="E76" s="33" t="n">
        <v>78</v>
      </c>
      <c r="F76" s="33"/>
      <c r="G76" s="33"/>
      <c r="H76" s="33"/>
      <c r="I76" s="12" t="n">
        <f aca="false">H76+G76+E76+D76</f>
        <v>157</v>
      </c>
      <c r="J76" s="34" t="s">
        <v>109</v>
      </c>
      <c r="K76" s="34"/>
      <c r="L76" s="34"/>
      <c r="O76" s="38" t="s">
        <v>116</v>
      </c>
      <c r="P76" s="0" t="n">
        <v>12</v>
      </c>
    </row>
    <row r="77" customFormat="false" ht="14.25" hidden="false" customHeight="false" outlineLevel="0" collapsed="false">
      <c r="A77" s="33" t="n">
        <v>19</v>
      </c>
      <c r="B77" s="13" t="s">
        <v>114</v>
      </c>
      <c r="C77" s="33" t="n">
        <v>30</v>
      </c>
      <c r="D77" s="33" t="n">
        <f aca="false">C77/2</f>
        <v>15</v>
      </c>
      <c r="E77" s="33" t="n">
        <v>15</v>
      </c>
      <c r="F77" s="33" t="n">
        <v>8</v>
      </c>
      <c r="G77" s="33" t="n">
        <v>4</v>
      </c>
      <c r="H77" s="33" t="n">
        <v>4</v>
      </c>
      <c r="I77" s="12" t="n">
        <f aca="false">H77+G77+E77+D77</f>
        <v>38</v>
      </c>
      <c r="J77" s="34" t="s">
        <v>109</v>
      </c>
      <c r="K77" s="34"/>
      <c r="L77" s="34"/>
      <c r="O77" s="38" t="s">
        <v>117</v>
      </c>
      <c r="P77" s="0" t="n">
        <v>13</v>
      </c>
    </row>
    <row r="78" customFormat="false" ht="14.25" hidden="false" customHeight="false" outlineLevel="0" collapsed="false">
      <c r="A78" s="33" t="n">
        <v>20</v>
      </c>
      <c r="B78" s="13" t="s">
        <v>118</v>
      </c>
      <c r="C78" s="33" t="n">
        <v>270</v>
      </c>
      <c r="D78" s="33" t="n">
        <f aca="false">C78/2</f>
        <v>135</v>
      </c>
      <c r="E78" s="33" t="n">
        <v>135</v>
      </c>
      <c r="F78" s="33"/>
      <c r="G78" s="33"/>
      <c r="H78" s="33"/>
      <c r="I78" s="12" t="n">
        <f aca="false">H78+G78+E78+D78</f>
        <v>270</v>
      </c>
      <c r="J78" s="34" t="s">
        <v>109</v>
      </c>
      <c r="K78" s="34"/>
      <c r="L78" s="34"/>
      <c r="O78" s="38" t="s">
        <v>119</v>
      </c>
      <c r="P78" s="0" t="n">
        <v>14</v>
      </c>
    </row>
    <row r="79" customFormat="false" ht="14.25" hidden="false" customHeight="false" outlineLevel="0" collapsed="false">
      <c r="A79" s="33" t="n">
        <v>21</v>
      </c>
      <c r="B79" s="13" t="s">
        <v>120</v>
      </c>
      <c r="C79" s="33" t="n">
        <v>150</v>
      </c>
      <c r="D79" s="33" t="n">
        <f aca="false">C79/2</f>
        <v>75</v>
      </c>
      <c r="E79" s="33" t="n">
        <v>75</v>
      </c>
      <c r="F79" s="33"/>
      <c r="G79" s="33"/>
      <c r="H79" s="33"/>
      <c r="I79" s="12" t="n">
        <f aca="false">H79+G79+E79+D79</f>
        <v>150</v>
      </c>
      <c r="J79" s="34" t="s">
        <v>109</v>
      </c>
      <c r="K79" s="34"/>
      <c r="L79" s="34"/>
      <c r="O79" s="38" t="s">
        <v>121</v>
      </c>
      <c r="P79" s="0" t="n">
        <v>15</v>
      </c>
    </row>
    <row r="80" customFormat="false" ht="14.25" hidden="false" customHeight="false" outlineLevel="0" collapsed="false">
      <c r="A80" s="33" t="n">
        <v>22</v>
      </c>
      <c r="B80" s="13" t="s">
        <v>122</v>
      </c>
      <c r="C80" s="33" t="n">
        <v>68</v>
      </c>
      <c r="D80" s="33" t="n">
        <f aca="false">C80/2</f>
        <v>34</v>
      </c>
      <c r="E80" s="33" t="n">
        <v>34</v>
      </c>
      <c r="F80" s="33"/>
      <c r="G80" s="33"/>
      <c r="H80" s="33"/>
      <c r="I80" s="12" t="n">
        <f aca="false">H80+G80+E80+D80</f>
        <v>68</v>
      </c>
      <c r="J80" s="34" t="s">
        <v>109</v>
      </c>
      <c r="K80" s="34"/>
      <c r="L80" s="34"/>
      <c r="O80" s="39" t="s">
        <v>122</v>
      </c>
      <c r="P80" s="0" t="n">
        <v>16</v>
      </c>
    </row>
    <row r="81" customFormat="false" ht="14.25" hidden="false" customHeight="false" outlineLevel="0" collapsed="false">
      <c r="A81" s="33" t="n">
        <v>23</v>
      </c>
      <c r="B81" s="13" t="s">
        <v>123</v>
      </c>
      <c r="C81" s="33" t="n">
        <v>68</v>
      </c>
      <c r="D81" s="33" t="n">
        <f aca="false">C81/2</f>
        <v>34</v>
      </c>
      <c r="E81" s="33" t="n">
        <v>34</v>
      </c>
      <c r="F81" s="33"/>
      <c r="G81" s="33"/>
      <c r="H81" s="33"/>
      <c r="I81" s="12" t="n">
        <f aca="false">H81+G81+E81+D81</f>
        <v>68</v>
      </c>
      <c r="J81" s="34" t="s">
        <v>109</v>
      </c>
      <c r="K81" s="34"/>
      <c r="L81" s="34"/>
    </row>
    <row r="82" customFormat="false" ht="14.25" hidden="false" customHeight="false" outlineLevel="0" collapsed="false">
      <c r="A82" s="33" t="n">
        <v>24</v>
      </c>
      <c r="B82" s="13" t="s">
        <v>124</v>
      </c>
      <c r="C82" s="33" t="n">
        <v>68</v>
      </c>
      <c r="D82" s="33" t="n">
        <f aca="false">C82/2</f>
        <v>34</v>
      </c>
      <c r="E82" s="33" t="n">
        <v>34</v>
      </c>
      <c r="F82" s="33"/>
      <c r="G82" s="33"/>
      <c r="H82" s="33"/>
      <c r="I82" s="12" t="n">
        <f aca="false">H82+G82+E82+D82</f>
        <v>68</v>
      </c>
      <c r="J82" s="34" t="s">
        <v>109</v>
      </c>
      <c r="K82" s="34"/>
      <c r="L82" s="34"/>
    </row>
    <row r="83" customFormat="false" ht="14.25" hidden="false" customHeight="false" outlineLevel="0" collapsed="false">
      <c r="A83" s="33" t="n">
        <v>25</v>
      </c>
      <c r="B83" s="13" t="s">
        <v>115</v>
      </c>
      <c r="C83" s="33" t="n">
        <v>150</v>
      </c>
      <c r="D83" s="33" t="n">
        <f aca="false">C83/2</f>
        <v>75</v>
      </c>
      <c r="E83" s="33" t="n">
        <v>75</v>
      </c>
      <c r="F83" s="33"/>
      <c r="G83" s="33"/>
      <c r="H83" s="33"/>
      <c r="I83" s="12" t="n">
        <f aca="false">H83+G83+E83+D83</f>
        <v>150</v>
      </c>
      <c r="J83" s="34" t="s">
        <v>125</v>
      </c>
      <c r="K83" s="34"/>
      <c r="L83" s="34"/>
    </row>
    <row r="84" customFormat="false" ht="14.25" hidden="false" customHeight="false" outlineLevel="0" collapsed="false">
      <c r="A84" s="33" t="n">
        <v>26</v>
      </c>
      <c r="B84" s="13" t="s">
        <v>116</v>
      </c>
      <c r="C84" s="33" t="n">
        <v>180</v>
      </c>
      <c r="D84" s="33" t="n">
        <f aca="false">C84/2</f>
        <v>90</v>
      </c>
      <c r="E84" s="33" t="n">
        <v>90</v>
      </c>
      <c r="F84" s="33"/>
      <c r="G84" s="33"/>
      <c r="H84" s="33"/>
      <c r="I84" s="12" t="n">
        <f aca="false">H84+G84+E84+D84</f>
        <v>180</v>
      </c>
      <c r="J84" s="34" t="s">
        <v>125</v>
      </c>
      <c r="K84" s="34"/>
      <c r="L84" s="34"/>
    </row>
    <row r="85" customFormat="false" ht="14.25" hidden="false" customHeight="false" outlineLevel="0" collapsed="false">
      <c r="A85" s="33" t="n">
        <v>27</v>
      </c>
      <c r="B85" s="13" t="s">
        <v>126</v>
      </c>
      <c r="C85" s="33" t="n">
        <v>80</v>
      </c>
      <c r="D85" s="33" t="n">
        <f aca="false">C85/2</f>
        <v>40</v>
      </c>
      <c r="E85" s="33" t="n">
        <v>40</v>
      </c>
      <c r="F85" s="33"/>
      <c r="G85" s="33"/>
      <c r="H85" s="33"/>
      <c r="I85" s="12" t="n">
        <f aca="false">H85+G85+E85+D85</f>
        <v>80</v>
      </c>
      <c r="J85" s="34" t="s">
        <v>125</v>
      </c>
      <c r="K85" s="34"/>
      <c r="L85" s="34"/>
    </row>
    <row r="86" customFormat="false" ht="14.25" hidden="false" customHeight="false" outlineLevel="0" collapsed="false">
      <c r="A86" s="33" t="n">
        <v>28</v>
      </c>
      <c r="B86" s="13" t="s">
        <v>127</v>
      </c>
      <c r="C86" s="33" t="n">
        <v>80</v>
      </c>
      <c r="D86" s="33" t="n">
        <f aca="false">C86/2</f>
        <v>40</v>
      </c>
      <c r="E86" s="33" t="n">
        <v>40</v>
      </c>
      <c r="F86" s="33"/>
      <c r="G86" s="33"/>
      <c r="H86" s="33"/>
      <c r="I86" s="12" t="n">
        <f aca="false">H86+G86+E86+D86</f>
        <v>80</v>
      </c>
      <c r="J86" s="34" t="s">
        <v>125</v>
      </c>
      <c r="K86" s="34"/>
      <c r="L86" s="34"/>
    </row>
    <row r="87" customFormat="false" ht="14.25" hidden="false" customHeight="false" outlineLevel="0" collapsed="false">
      <c r="A87" s="33" t="n">
        <v>29</v>
      </c>
      <c r="B87" s="13" t="s">
        <v>128</v>
      </c>
      <c r="C87" s="33" t="n">
        <v>80</v>
      </c>
      <c r="D87" s="33" t="n">
        <f aca="false">C87/2</f>
        <v>40</v>
      </c>
      <c r="E87" s="33" t="n">
        <v>40</v>
      </c>
      <c r="F87" s="33"/>
      <c r="G87" s="33"/>
      <c r="H87" s="33"/>
      <c r="I87" s="12" t="n">
        <f aca="false">H87+G87+E87+D87</f>
        <v>80</v>
      </c>
      <c r="J87" s="34" t="s">
        <v>125</v>
      </c>
      <c r="K87" s="34"/>
      <c r="L87" s="34"/>
    </row>
    <row r="88" customFormat="false" ht="14.25" hidden="false" customHeight="false" outlineLevel="0" collapsed="false">
      <c r="A88" s="33" t="n">
        <v>30</v>
      </c>
      <c r="B88" s="13" t="s">
        <v>129</v>
      </c>
      <c r="C88" s="33" t="n">
        <v>80</v>
      </c>
      <c r="D88" s="33" t="n">
        <f aca="false">C88/2</f>
        <v>40</v>
      </c>
      <c r="E88" s="33" t="n">
        <v>40</v>
      </c>
      <c r="F88" s="33"/>
      <c r="G88" s="33"/>
      <c r="H88" s="33"/>
      <c r="I88" s="12" t="n">
        <f aca="false">H88+G88+E88+D88</f>
        <v>80</v>
      </c>
      <c r="J88" s="34" t="s">
        <v>125</v>
      </c>
      <c r="K88" s="34"/>
      <c r="L88" s="34"/>
    </row>
    <row r="89" customFormat="false" ht="14.25" hidden="false" customHeight="false" outlineLevel="0" collapsed="false">
      <c r="A89" s="33" t="n">
        <v>31</v>
      </c>
      <c r="B89" s="13" t="s">
        <v>130</v>
      </c>
      <c r="C89" s="33" t="n">
        <v>60</v>
      </c>
      <c r="D89" s="33" t="n">
        <f aca="false">C89/2</f>
        <v>30</v>
      </c>
      <c r="E89" s="33" t="n">
        <v>30</v>
      </c>
      <c r="F89" s="33"/>
      <c r="G89" s="33"/>
      <c r="H89" s="33"/>
      <c r="I89" s="12" t="n">
        <f aca="false">H89+G89+E89+D89</f>
        <v>60</v>
      </c>
      <c r="J89" s="34" t="s">
        <v>125</v>
      </c>
      <c r="K89" s="34"/>
      <c r="L89" s="34"/>
    </row>
    <row r="90" customFormat="false" ht="14.25" hidden="false" customHeight="false" outlineLevel="0" collapsed="false">
      <c r="A90" s="33" t="n">
        <v>32</v>
      </c>
      <c r="B90" s="13" t="s">
        <v>131</v>
      </c>
      <c r="C90" s="33" t="n">
        <v>150</v>
      </c>
      <c r="D90" s="33" t="n">
        <f aca="false">C90/2</f>
        <v>75</v>
      </c>
      <c r="E90" s="33" t="n">
        <v>75</v>
      </c>
      <c r="F90" s="33"/>
      <c r="G90" s="33"/>
      <c r="H90" s="33"/>
      <c r="I90" s="12" t="n">
        <f aca="false">H90+G90+E90+D90</f>
        <v>150</v>
      </c>
      <c r="J90" s="34" t="s">
        <v>125</v>
      </c>
      <c r="K90" s="34"/>
      <c r="L90" s="34"/>
    </row>
    <row r="91" customFormat="false" ht="14.25" hidden="false" customHeight="false" outlineLevel="0" collapsed="false">
      <c r="A91" s="33" t="n">
        <v>33</v>
      </c>
      <c r="B91" s="13" t="s">
        <v>132</v>
      </c>
      <c r="C91" s="33" t="n">
        <v>68</v>
      </c>
      <c r="D91" s="33" t="n">
        <f aca="false">C91/2</f>
        <v>34</v>
      </c>
      <c r="E91" s="33" t="n">
        <v>34</v>
      </c>
      <c r="F91" s="33"/>
      <c r="G91" s="33"/>
      <c r="H91" s="33"/>
      <c r="I91" s="12" t="n">
        <f aca="false">H91+G91+E91+D91</f>
        <v>68</v>
      </c>
      <c r="J91" s="34" t="s">
        <v>125</v>
      </c>
      <c r="K91" s="34"/>
      <c r="L91" s="34"/>
    </row>
    <row r="92" customFormat="false" ht="14.25" hidden="false" customHeight="false" outlineLevel="0" collapsed="false">
      <c r="A92" s="33" t="n">
        <v>34</v>
      </c>
      <c r="B92" s="13" t="s">
        <v>133</v>
      </c>
      <c r="C92" s="33" t="n">
        <v>60</v>
      </c>
      <c r="D92" s="33" t="n">
        <f aca="false">C92/2</f>
        <v>30</v>
      </c>
      <c r="E92" s="33" t="n">
        <v>30</v>
      </c>
      <c r="F92" s="33"/>
      <c r="G92" s="33"/>
      <c r="H92" s="33"/>
      <c r="I92" s="12" t="n">
        <f aca="false">H92+G92+E92+D92</f>
        <v>60</v>
      </c>
      <c r="J92" s="34" t="s">
        <v>125</v>
      </c>
      <c r="K92" s="34"/>
      <c r="L92" s="34"/>
    </row>
    <row r="93" customFormat="false" ht="14.25" hidden="false" customHeight="false" outlineLevel="0" collapsed="false">
      <c r="A93" s="33" t="n">
        <v>35</v>
      </c>
      <c r="B93" s="13" t="s">
        <v>134</v>
      </c>
      <c r="C93" s="33" t="n">
        <v>60</v>
      </c>
      <c r="D93" s="33" t="n">
        <f aca="false">C93/2</f>
        <v>30</v>
      </c>
      <c r="E93" s="33" t="n">
        <v>30</v>
      </c>
      <c r="F93" s="33"/>
      <c r="G93" s="33"/>
      <c r="H93" s="33"/>
      <c r="I93" s="12" t="n">
        <f aca="false">H93+G93+E93+D93</f>
        <v>60</v>
      </c>
      <c r="J93" s="34" t="s">
        <v>125</v>
      </c>
      <c r="K93" s="34"/>
      <c r="L93" s="34"/>
    </row>
    <row r="94" customFormat="false" ht="14.25" hidden="false" customHeight="false" outlineLevel="0" collapsed="false">
      <c r="A94" s="33" t="n">
        <v>36</v>
      </c>
      <c r="B94" s="13" t="s">
        <v>135</v>
      </c>
      <c r="C94" s="33" t="n">
        <v>288</v>
      </c>
      <c r="D94" s="33" t="n">
        <f aca="false">C94/2</f>
        <v>144</v>
      </c>
      <c r="E94" s="33" t="n">
        <v>144</v>
      </c>
      <c r="F94" s="33"/>
      <c r="G94" s="33"/>
      <c r="H94" s="33"/>
      <c r="I94" s="12" t="n">
        <f aca="false">H94+G94+E94+D94</f>
        <v>288</v>
      </c>
      <c r="J94" s="34" t="s">
        <v>136</v>
      </c>
      <c r="K94" s="34"/>
      <c r="L94" s="34"/>
    </row>
    <row r="95" customFormat="false" ht="14.25" hidden="false" customHeight="false" outlineLevel="0" collapsed="false">
      <c r="A95" s="33" t="n">
        <v>37</v>
      </c>
      <c r="B95" s="13" t="s">
        <v>137</v>
      </c>
      <c r="C95" s="33" t="n">
        <v>287</v>
      </c>
      <c r="D95" s="33" t="n">
        <v>144</v>
      </c>
      <c r="E95" s="33" t="n">
        <v>143</v>
      </c>
      <c r="F95" s="33"/>
      <c r="G95" s="33"/>
      <c r="H95" s="33"/>
      <c r="I95" s="12" t="n">
        <f aca="false">H95+G95+E95+D95</f>
        <v>287</v>
      </c>
      <c r="J95" s="34" t="s">
        <v>136</v>
      </c>
      <c r="K95" s="34"/>
      <c r="L95" s="34"/>
    </row>
    <row r="96" customFormat="false" ht="14.25" hidden="false" customHeight="false" outlineLevel="0" collapsed="false">
      <c r="A96" s="33" t="n">
        <v>38</v>
      </c>
      <c r="B96" s="13" t="s">
        <v>138</v>
      </c>
      <c r="C96" s="33" t="n">
        <v>24</v>
      </c>
      <c r="D96" s="33" t="n">
        <v>24</v>
      </c>
      <c r="E96" s="33"/>
      <c r="F96" s="33"/>
      <c r="G96" s="33"/>
      <c r="H96" s="33"/>
      <c r="I96" s="12" t="n">
        <f aca="false">H96+G96+E96+D96</f>
        <v>24</v>
      </c>
      <c r="J96" s="34" t="s">
        <v>136</v>
      </c>
      <c r="K96" s="34"/>
      <c r="L96" s="17" t="s">
        <v>22</v>
      </c>
    </row>
    <row r="97" customFormat="false" ht="14.25" hidden="false" customHeight="false" outlineLevel="0" collapsed="false">
      <c r="A97" s="33" t="n">
        <v>39</v>
      </c>
      <c r="B97" s="19" t="s">
        <v>139</v>
      </c>
      <c r="C97" s="33" t="n">
        <v>46</v>
      </c>
      <c r="D97" s="33" t="n">
        <v>24</v>
      </c>
      <c r="E97" s="33"/>
      <c r="F97" s="33"/>
      <c r="G97" s="33"/>
      <c r="H97" s="33"/>
      <c r="I97" s="12" t="n">
        <f aca="false">H97+G97+E97+D97</f>
        <v>24</v>
      </c>
      <c r="J97" s="34" t="s">
        <v>136</v>
      </c>
      <c r="K97" s="34"/>
      <c r="L97" s="17" t="s">
        <v>22</v>
      </c>
    </row>
    <row r="98" customFormat="false" ht="14.25" hidden="false" customHeight="false" outlineLevel="0" collapsed="false">
      <c r="A98" s="33" t="n">
        <v>40</v>
      </c>
      <c r="B98" s="19" t="s">
        <v>140</v>
      </c>
      <c r="C98" s="33" t="n">
        <v>90</v>
      </c>
      <c r="D98" s="33" t="n">
        <f aca="false">C98/2</f>
        <v>45</v>
      </c>
      <c r="E98" s="33"/>
      <c r="F98" s="33"/>
      <c r="G98" s="33"/>
      <c r="H98" s="33"/>
      <c r="I98" s="12" t="n">
        <f aca="false">H98+G98+E98+D98</f>
        <v>45</v>
      </c>
      <c r="J98" s="34" t="s">
        <v>136</v>
      </c>
      <c r="K98" s="34"/>
      <c r="L98" s="17" t="s">
        <v>22</v>
      </c>
    </row>
    <row r="99" customFormat="false" ht="14.25" hidden="false" customHeight="false" outlineLevel="0" collapsed="false">
      <c r="A99" s="33" t="n">
        <v>41</v>
      </c>
      <c r="B99" s="13" t="s">
        <v>117</v>
      </c>
      <c r="C99" s="33" t="n">
        <v>80</v>
      </c>
      <c r="D99" s="33" t="n">
        <f aca="false">C99/2</f>
        <v>40</v>
      </c>
      <c r="E99" s="33" t="n">
        <v>40</v>
      </c>
      <c r="F99" s="33"/>
      <c r="G99" s="33"/>
      <c r="H99" s="33"/>
      <c r="I99" s="12" t="n">
        <f aca="false">H99+G99+E99+D99</f>
        <v>80</v>
      </c>
      <c r="J99" s="34" t="s">
        <v>136</v>
      </c>
      <c r="K99" s="34"/>
      <c r="L99" s="34"/>
    </row>
    <row r="100" customFormat="false" ht="14.25" hidden="false" customHeight="false" outlineLevel="0" collapsed="false">
      <c r="A100" s="33" t="n">
        <v>42</v>
      </c>
      <c r="B100" s="13" t="s">
        <v>141</v>
      </c>
      <c r="C100" s="33" t="n">
        <v>60</v>
      </c>
      <c r="D100" s="33" t="n">
        <f aca="false">C100/2</f>
        <v>30</v>
      </c>
      <c r="E100" s="33" t="n">
        <v>30</v>
      </c>
      <c r="F100" s="33"/>
      <c r="G100" s="33"/>
      <c r="H100" s="33"/>
      <c r="I100" s="12" t="n">
        <f aca="false">H100+G100+E100+D100</f>
        <v>60</v>
      </c>
      <c r="J100" s="34" t="s">
        <v>136</v>
      </c>
      <c r="K100" s="34"/>
      <c r="L100" s="34"/>
    </row>
    <row r="101" customFormat="false" ht="14.25" hidden="false" customHeight="false" outlineLevel="0" collapsed="false">
      <c r="A101" s="33" t="n">
        <v>43</v>
      </c>
      <c r="B101" s="13" t="s">
        <v>119</v>
      </c>
      <c r="C101" s="33" t="n">
        <v>78</v>
      </c>
      <c r="D101" s="33" t="n">
        <f aca="false">C101/2</f>
        <v>39</v>
      </c>
      <c r="E101" s="33" t="n">
        <v>39</v>
      </c>
      <c r="F101" s="33"/>
      <c r="G101" s="33"/>
      <c r="H101" s="33"/>
      <c r="I101" s="12" t="n">
        <f aca="false">H101+G101+E101+D101</f>
        <v>78</v>
      </c>
      <c r="J101" s="34" t="s">
        <v>136</v>
      </c>
      <c r="K101" s="34"/>
      <c r="L101" s="34"/>
    </row>
    <row r="102" customFormat="false" ht="14.25" hidden="false" customHeight="false" outlineLevel="0" collapsed="false">
      <c r="A102" s="33" t="n">
        <v>44</v>
      </c>
      <c r="B102" s="13" t="s">
        <v>121</v>
      </c>
      <c r="C102" s="33" t="n">
        <v>80</v>
      </c>
      <c r="D102" s="33" t="n">
        <f aca="false">C102/2</f>
        <v>40</v>
      </c>
      <c r="E102" s="33" t="n">
        <v>40</v>
      </c>
      <c r="F102" s="33"/>
      <c r="G102" s="33"/>
      <c r="H102" s="33"/>
      <c r="I102" s="12" t="n">
        <f aca="false">H102+G102+E102+D102</f>
        <v>80</v>
      </c>
      <c r="J102" s="34" t="s">
        <v>136</v>
      </c>
      <c r="K102" s="34"/>
      <c r="L102" s="34"/>
    </row>
    <row r="103" customFormat="false" ht="14.25" hidden="false" customHeight="false" outlineLevel="0" collapsed="false">
      <c r="A103" s="33" t="n">
        <v>45</v>
      </c>
      <c r="B103" s="13" t="s">
        <v>142</v>
      </c>
      <c r="C103" s="33" t="n">
        <v>50</v>
      </c>
      <c r="D103" s="33" t="n">
        <f aca="false">C103/2</f>
        <v>25</v>
      </c>
      <c r="E103" s="33" t="n">
        <v>25</v>
      </c>
      <c r="F103" s="33"/>
      <c r="G103" s="33"/>
      <c r="H103" s="33"/>
      <c r="I103" s="12" t="n">
        <f aca="false">H103+G103+E103+D103</f>
        <v>50</v>
      </c>
      <c r="J103" s="34" t="s">
        <v>136</v>
      </c>
      <c r="K103" s="34"/>
      <c r="L103" s="34"/>
    </row>
    <row r="104" customFormat="false" ht="14.25" hidden="false" customHeight="false" outlineLevel="0" collapsed="false">
      <c r="A104" s="40"/>
      <c r="B104" s="41" t="s">
        <v>88</v>
      </c>
      <c r="C104" s="40" t="n">
        <f aca="false">SUM(C59:C103)</f>
        <v>5328</v>
      </c>
      <c r="D104" s="40" t="n">
        <f aca="false">SUM(D59:D103)</f>
        <v>2679</v>
      </c>
      <c r="E104" s="40" t="n">
        <f aca="false">SUM(E59:E103)</f>
        <v>2582</v>
      </c>
      <c r="F104" s="40" t="n">
        <f aca="false">SUM(F59:F103)</f>
        <v>61</v>
      </c>
      <c r="G104" s="40" t="n">
        <f aca="false">SUM(G59:G103)</f>
        <v>39</v>
      </c>
      <c r="H104" s="40" t="n">
        <f aca="false">SUM(H59:H103)</f>
        <v>24</v>
      </c>
      <c r="I104" s="28" t="n">
        <f aca="false">H104+G104+E104+D104</f>
        <v>5324</v>
      </c>
      <c r="J104" s="30"/>
      <c r="K104" s="30"/>
      <c r="L104" s="34"/>
    </row>
    <row r="105" customFormat="false" ht="14.25" hidden="false" customHeight="false" outlineLevel="0" collapsed="false">
      <c r="A105" s="32" t="s">
        <v>143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</row>
    <row r="106" customFormat="false" ht="14.25" hidden="false" customHeight="false" outlineLevel="0" collapsed="false">
      <c r="A106" s="33" t="n">
        <v>1</v>
      </c>
      <c r="B106" s="13" t="s">
        <v>144</v>
      </c>
      <c r="C106" s="33" t="n">
        <v>20</v>
      </c>
      <c r="D106" s="33" t="n">
        <v>20</v>
      </c>
      <c r="E106" s="33"/>
      <c r="F106" s="33"/>
      <c r="G106" s="33"/>
      <c r="H106" s="33"/>
      <c r="I106" s="12" t="n">
        <f aca="false">H106+G106+E106+D106</f>
        <v>20</v>
      </c>
      <c r="J106" s="34" t="s">
        <v>145</v>
      </c>
      <c r="K106" s="34"/>
      <c r="L106" s="17" t="s">
        <v>22</v>
      </c>
    </row>
    <row r="107" customFormat="false" ht="14.25" hidden="false" customHeight="false" outlineLevel="0" collapsed="false">
      <c r="A107" s="33" t="n">
        <v>2</v>
      </c>
      <c r="B107" s="13" t="s">
        <v>146</v>
      </c>
      <c r="C107" s="33" t="n">
        <v>26</v>
      </c>
      <c r="D107" s="33" t="n">
        <v>26</v>
      </c>
      <c r="E107" s="33"/>
      <c r="F107" s="33"/>
      <c r="G107" s="33"/>
      <c r="H107" s="33"/>
      <c r="I107" s="12" t="n">
        <f aca="false">H107+G107+E107+D107</f>
        <v>26</v>
      </c>
      <c r="J107" s="34" t="s">
        <v>145</v>
      </c>
      <c r="K107" s="34"/>
      <c r="L107" s="17" t="s">
        <v>22</v>
      </c>
    </row>
    <row r="108" customFormat="false" ht="14.25" hidden="false" customHeight="false" outlineLevel="0" collapsed="false">
      <c r="A108" s="33" t="n">
        <v>3</v>
      </c>
      <c r="B108" s="13" t="s">
        <v>147</v>
      </c>
      <c r="C108" s="33" t="n">
        <v>180</v>
      </c>
      <c r="D108" s="33" t="n">
        <f aca="false">C108/2</f>
        <v>90</v>
      </c>
      <c r="E108" s="33" t="n">
        <v>90</v>
      </c>
      <c r="F108" s="33"/>
      <c r="G108" s="33"/>
      <c r="H108" s="33"/>
      <c r="I108" s="12" t="n">
        <f aca="false">H108+G108+E108+D108</f>
        <v>180</v>
      </c>
      <c r="J108" s="34" t="s">
        <v>145</v>
      </c>
      <c r="K108" s="34"/>
      <c r="L108" s="34"/>
    </row>
    <row r="109" customFormat="false" ht="14.25" hidden="false" customHeight="false" outlineLevel="0" collapsed="false">
      <c r="A109" s="33" t="n">
        <v>4</v>
      </c>
      <c r="B109" s="13" t="s">
        <v>148</v>
      </c>
      <c r="C109" s="33" t="n">
        <v>176</v>
      </c>
      <c r="D109" s="33" t="n">
        <f aca="false">C109/2</f>
        <v>88</v>
      </c>
      <c r="E109" s="33" t="n">
        <v>88</v>
      </c>
      <c r="F109" s="33"/>
      <c r="G109" s="33"/>
      <c r="H109" s="33"/>
      <c r="I109" s="12" t="n">
        <f aca="false">H109+G109+E109+D109</f>
        <v>176</v>
      </c>
      <c r="J109" s="34" t="s">
        <v>145</v>
      </c>
      <c r="K109" s="34"/>
      <c r="L109" s="34"/>
    </row>
    <row r="110" customFormat="false" ht="14.25" hidden="false" customHeight="false" outlineLevel="0" collapsed="false">
      <c r="A110" s="33" t="n">
        <v>5</v>
      </c>
      <c r="B110" s="13" t="s">
        <v>149</v>
      </c>
      <c r="C110" s="33" t="n">
        <v>242</v>
      </c>
      <c r="D110" s="33" t="n">
        <f aca="false">C110/2</f>
        <v>121</v>
      </c>
      <c r="E110" s="33" t="n">
        <v>121</v>
      </c>
      <c r="F110" s="33"/>
      <c r="G110" s="33"/>
      <c r="H110" s="33"/>
      <c r="I110" s="12" t="n">
        <f aca="false">H110+G110+E110+D110</f>
        <v>242</v>
      </c>
      <c r="J110" s="34" t="s">
        <v>145</v>
      </c>
      <c r="K110" s="34"/>
      <c r="L110" s="34"/>
      <c r="O110" s="0" t="s">
        <v>150</v>
      </c>
    </row>
    <row r="111" customFormat="false" ht="14.25" hidden="false" customHeight="false" outlineLevel="0" collapsed="false">
      <c r="A111" s="33" t="n">
        <v>6</v>
      </c>
      <c r="B111" s="13" t="s">
        <v>151</v>
      </c>
      <c r="C111" s="33" t="n">
        <v>112</v>
      </c>
      <c r="D111" s="33" t="n">
        <f aca="false">C111/2</f>
        <v>56</v>
      </c>
      <c r="E111" s="33" t="n">
        <v>56</v>
      </c>
      <c r="F111" s="33" t="n">
        <v>12</v>
      </c>
      <c r="G111" s="33" t="n">
        <v>8</v>
      </c>
      <c r="H111" s="33" t="n">
        <v>4</v>
      </c>
      <c r="I111" s="12" t="n">
        <f aca="false">H111+G111+E111+D111</f>
        <v>124</v>
      </c>
      <c r="J111" s="34" t="s">
        <v>145</v>
      </c>
      <c r="K111" s="34"/>
      <c r="L111" s="34"/>
    </row>
    <row r="112" customFormat="false" ht="14.25" hidden="false" customHeight="false" outlineLevel="0" collapsed="false">
      <c r="A112" s="33" t="n">
        <v>7</v>
      </c>
      <c r="B112" s="13" t="s">
        <v>152</v>
      </c>
      <c r="C112" s="33" t="n">
        <v>320</v>
      </c>
      <c r="D112" s="33" t="n">
        <f aca="false">C112/2</f>
        <v>160</v>
      </c>
      <c r="E112" s="33" t="n">
        <v>160</v>
      </c>
      <c r="F112" s="33"/>
      <c r="G112" s="33"/>
      <c r="H112" s="33"/>
      <c r="I112" s="12" t="n">
        <f aca="false">H112+G112+E112+D112</f>
        <v>320</v>
      </c>
      <c r="J112" s="34" t="s">
        <v>145</v>
      </c>
      <c r="K112" s="34"/>
      <c r="L112" s="34"/>
    </row>
    <row r="113" customFormat="false" ht="14.25" hidden="false" customHeight="false" outlineLevel="0" collapsed="false">
      <c r="A113" s="33" t="n">
        <v>8</v>
      </c>
      <c r="B113" s="13" t="s">
        <v>153</v>
      </c>
      <c r="C113" s="33" t="n">
        <v>60</v>
      </c>
      <c r="D113" s="33" t="n">
        <f aca="false">C113/2</f>
        <v>30</v>
      </c>
      <c r="E113" s="33" t="n">
        <v>30</v>
      </c>
      <c r="F113" s="33"/>
      <c r="G113" s="33"/>
      <c r="H113" s="33"/>
      <c r="I113" s="12" t="n">
        <f aca="false">H113+G113+E113+D113</f>
        <v>60</v>
      </c>
      <c r="J113" s="34" t="s">
        <v>145</v>
      </c>
      <c r="K113" s="34"/>
      <c r="L113" s="34"/>
    </row>
    <row r="114" customFormat="false" ht="14.25" hidden="false" customHeight="false" outlineLevel="0" collapsed="false">
      <c r="A114" s="33" t="n">
        <v>9</v>
      </c>
      <c r="B114" s="13" t="s">
        <v>154</v>
      </c>
      <c r="C114" s="33" t="n">
        <v>180</v>
      </c>
      <c r="D114" s="33" t="n">
        <f aca="false">C114/2</f>
        <v>90</v>
      </c>
      <c r="E114" s="33" t="n">
        <v>90</v>
      </c>
      <c r="F114" s="33"/>
      <c r="G114" s="33"/>
      <c r="H114" s="33"/>
      <c r="I114" s="12" t="n">
        <f aca="false">H114+G114+E114+D114</f>
        <v>180</v>
      </c>
      <c r="J114" s="34" t="s">
        <v>145</v>
      </c>
      <c r="K114" s="34"/>
      <c r="L114" s="34"/>
    </row>
    <row r="115" customFormat="false" ht="14.25" hidden="false" customHeight="false" outlineLevel="0" collapsed="false">
      <c r="A115" s="33" t="n">
        <v>10</v>
      </c>
      <c r="B115" s="13" t="s">
        <v>155</v>
      </c>
      <c r="C115" s="33" t="n">
        <v>330</v>
      </c>
      <c r="D115" s="33" t="n">
        <f aca="false">C115/2</f>
        <v>165</v>
      </c>
      <c r="E115" s="33" t="n">
        <v>165</v>
      </c>
      <c r="F115" s="33"/>
      <c r="G115" s="33"/>
      <c r="H115" s="33"/>
      <c r="I115" s="12" t="n">
        <f aca="false">H115+G115+E115+D115</f>
        <v>330</v>
      </c>
      <c r="J115" s="34" t="s">
        <v>145</v>
      </c>
      <c r="K115" s="34"/>
      <c r="L115" s="34"/>
    </row>
    <row r="116" customFormat="false" ht="14.25" hidden="false" customHeight="false" outlineLevel="0" collapsed="false">
      <c r="A116" s="33" t="n">
        <v>11</v>
      </c>
      <c r="B116" s="13" t="s">
        <v>156</v>
      </c>
      <c r="C116" s="33" t="n">
        <v>243</v>
      </c>
      <c r="D116" s="33" t="n">
        <v>122</v>
      </c>
      <c r="E116" s="33" t="n">
        <v>121</v>
      </c>
      <c r="F116" s="33"/>
      <c r="G116" s="33"/>
      <c r="H116" s="33"/>
      <c r="I116" s="12" t="n">
        <f aca="false">H116+G116+E116+D116</f>
        <v>243</v>
      </c>
      <c r="J116" s="34" t="s">
        <v>157</v>
      </c>
      <c r="K116" s="34"/>
      <c r="L116" s="34"/>
    </row>
    <row r="117" customFormat="false" ht="14.25" hidden="false" customHeight="false" outlineLevel="0" collapsed="false">
      <c r="A117" s="33" t="n">
        <v>12</v>
      </c>
      <c r="B117" s="13" t="s">
        <v>158</v>
      </c>
      <c r="C117" s="33" t="n">
        <v>68</v>
      </c>
      <c r="D117" s="33" t="n">
        <f aca="false">C117/2</f>
        <v>34</v>
      </c>
      <c r="E117" s="33" t="n">
        <v>34</v>
      </c>
      <c r="F117" s="33"/>
      <c r="G117" s="33"/>
      <c r="H117" s="33"/>
      <c r="I117" s="12" t="n">
        <f aca="false">H117+G117+E117+D117</f>
        <v>68</v>
      </c>
      <c r="J117" s="34" t="s">
        <v>157</v>
      </c>
      <c r="K117" s="34"/>
      <c r="L117" s="34"/>
    </row>
    <row r="118" customFormat="false" ht="14.25" hidden="false" customHeight="false" outlineLevel="0" collapsed="false">
      <c r="A118" s="33" t="n">
        <v>13</v>
      </c>
      <c r="B118" s="13" t="s">
        <v>159</v>
      </c>
      <c r="C118" s="33" t="n">
        <v>68</v>
      </c>
      <c r="D118" s="33" t="n">
        <f aca="false">C118/2</f>
        <v>34</v>
      </c>
      <c r="E118" s="33" t="n">
        <v>34</v>
      </c>
      <c r="F118" s="33"/>
      <c r="G118" s="33"/>
      <c r="H118" s="33"/>
      <c r="I118" s="12" t="n">
        <f aca="false">H118+G118+E118+D118</f>
        <v>68</v>
      </c>
      <c r="J118" s="34" t="s">
        <v>157</v>
      </c>
      <c r="K118" s="34"/>
      <c r="L118" s="34"/>
    </row>
    <row r="119" customFormat="false" ht="14.25" hidden="false" customHeight="false" outlineLevel="0" collapsed="false">
      <c r="A119" s="33" t="n">
        <v>14</v>
      </c>
      <c r="B119" s="13" t="s">
        <v>160</v>
      </c>
      <c r="C119" s="33" t="n">
        <v>25</v>
      </c>
      <c r="D119" s="33" t="n">
        <v>25</v>
      </c>
      <c r="E119" s="33"/>
      <c r="F119" s="33"/>
      <c r="G119" s="33"/>
      <c r="H119" s="33"/>
      <c r="I119" s="12" t="n">
        <f aca="false">H119+G119+E119+D119</f>
        <v>25</v>
      </c>
      <c r="J119" s="34" t="s">
        <v>157</v>
      </c>
      <c r="K119" s="34"/>
      <c r="L119" s="17" t="s">
        <v>22</v>
      </c>
    </row>
    <row r="120" customFormat="false" ht="14.25" hidden="false" customHeight="false" outlineLevel="0" collapsed="false">
      <c r="A120" s="33" t="n">
        <v>15</v>
      </c>
      <c r="B120" s="13" t="s">
        <v>161</v>
      </c>
      <c r="C120" s="33" t="n">
        <v>23</v>
      </c>
      <c r="D120" s="33" t="n">
        <v>23</v>
      </c>
      <c r="E120" s="33"/>
      <c r="F120" s="33"/>
      <c r="G120" s="33"/>
      <c r="H120" s="33"/>
      <c r="I120" s="12" t="n">
        <f aca="false">H120+G120+E120+D120</f>
        <v>23</v>
      </c>
      <c r="J120" s="34" t="s">
        <v>157</v>
      </c>
      <c r="K120" s="34"/>
      <c r="L120" s="17" t="s">
        <v>22</v>
      </c>
    </row>
    <row r="121" customFormat="false" ht="14.25" hidden="false" customHeight="false" outlineLevel="0" collapsed="false">
      <c r="A121" s="33" t="n">
        <v>16</v>
      </c>
      <c r="B121" s="13" t="s">
        <v>162</v>
      </c>
      <c r="C121" s="33" t="n">
        <v>25</v>
      </c>
      <c r="D121" s="33" t="n">
        <v>25</v>
      </c>
      <c r="E121" s="33"/>
      <c r="F121" s="33"/>
      <c r="G121" s="33"/>
      <c r="H121" s="33"/>
      <c r="I121" s="12" t="n">
        <f aca="false">H121+G121+E121+D121</f>
        <v>25</v>
      </c>
      <c r="J121" s="34" t="s">
        <v>157</v>
      </c>
      <c r="K121" s="34"/>
      <c r="L121" s="17" t="s">
        <v>22</v>
      </c>
    </row>
    <row r="122" customFormat="false" ht="14.25" hidden="false" customHeight="false" outlineLevel="0" collapsed="false">
      <c r="A122" s="33" t="n">
        <v>17</v>
      </c>
      <c r="B122" s="13" t="s">
        <v>163</v>
      </c>
      <c r="C122" s="33" t="n">
        <v>60</v>
      </c>
      <c r="D122" s="33" t="n">
        <f aca="false">C122/2</f>
        <v>30</v>
      </c>
      <c r="E122" s="33" t="n">
        <v>30</v>
      </c>
      <c r="F122" s="33"/>
      <c r="G122" s="33"/>
      <c r="H122" s="33"/>
      <c r="I122" s="12" t="n">
        <f aca="false">H122+G122+E122+D122</f>
        <v>60</v>
      </c>
      <c r="J122" s="34" t="s">
        <v>157</v>
      </c>
      <c r="K122" s="34"/>
      <c r="L122" s="34"/>
    </row>
    <row r="123" customFormat="false" ht="14.25" hidden="false" customHeight="false" outlineLevel="0" collapsed="false">
      <c r="A123" s="33" t="n">
        <v>18</v>
      </c>
      <c r="B123" s="13" t="s">
        <v>164</v>
      </c>
      <c r="C123" s="33" t="n">
        <v>60</v>
      </c>
      <c r="D123" s="33" t="n">
        <f aca="false">C123/2</f>
        <v>30</v>
      </c>
      <c r="E123" s="33" t="n">
        <v>30</v>
      </c>
      <c r="F123" s="33"/>
      <c r="G123" s="33"/>
      <c r="H123" s="33"/>
      <c r="I123" s="12" t="n">
        <f aca="false">H123+G123+E123+D123</f>
        <v>60</v>
      </c>
      <c r="J123" s="34" t="s">
        <v>157</v>
      </c>
      <c r="K123" s="34"/>
      <c r="L123" s="34"/>
    </row>
    <row r="124" customFormat="false" ht="14.25" hidden="false" customHeight="false" outlineLevel="0" collapsed="false">
      <c r="A124" s="33" t="n">
        <v>19</v>
      </c>
      <c r="B124" s="13" t="s">
        <v>165</v>
      </c>
      <c r="C124" s="33" t="n">
        <v>60</v>
      </c>
      <c r="D124" s="33" t="n">
        <f aca="false">C124/2</f>
        <v>30</v>
      </c>
      <c r="E124" s="33" t="n">
        <v>30</v>
      </c>
      <c r="F124" s="33"/>
      <c r="G124" s="33"/>
      <c r="H124" s="33"/>
      <c r="I124" s="12" t="n">
        <f aca="false">H124+G124+E124+D124</f>
        <v>60</v>
      </c>
      <c r="J124" s="34" t="s">
        <v>157</v>
      </c>
      <c r="K124" s="34"/>
      <c r="L124" s="34"/>
    </row>
    <row r="125" customFormat="false" ht="14.25" hidden="false" customHeight="false" outlineLevel="0" collapsed="false">
      <c r="A125" s="33" t="n">
        <v>20</v>
      </c>
      <c r="B125" s="13" t="s">
        <v>166</v>
      </c>
      <c r="C125" s="33" t="n">
        <v>60</v>
      </c>
      <c r="D125" s="33" t="n">
        <f aca="false">C125/2</f>
        <v>30</v>
      </c>
      <c r="E125" s="33" t="n">
        <v>30</v>
      </c>
      <c r="F125" s="33"/>
      <c r="G125" s="33"/>
      <c r="H125" s="33"/>
      <c r="I125" s="12" t="n">
        <f aca="false">H125+G125+E125+D125</f>
        <v>60</v>
      </c>
      <c r="J125" s="34" t="s">
        <v>157</v>
      </c>
      <c r="K125" s="34"/>
      <c r="L125" s="34"/>
    </row>
    <row r="126" customFormat="false" ht="14.25" hidden="false" customHeight="false" outlineLevel="0" collapsed="false">
      <c r="A126" s="33" t="n">
        <v>21</v>
      </c>
      <c r="B126" s="13" t="s">
        <v>167</v>
      </c>
      <c r="C126" s="33" t="n">
        <v>32</v>
      </c>
      <c r="D126" s="33" t="n">
        <f aca="false">C126/2</f>
        <v>16</v>
      </c>
      <c r="E126" s="33" t="n">
        <v>16</v>
      </c>
      <c r="F126" s="33"/>
      <c r="G126" s="33"/>
      <c r="H126" s="33"/>
      <c r="I126" s="12" t="n">
        <f aca="false">H126+G126+E126+D126</f>
        <v>32</v>
      </c>
      <c r="J126" s="42" t="s">
        <v>168</v>
      </c>
      <c r="K126" s="42"/>
      <c r="L126" s="34"/>
    </row>
    <row r="127" customFormat="false" ht="14.25" hidden="false" customHeight="false" outlineLevel="0" collapsed="false">
      <c r="A127" s="33" t="n">
        <v>22</v>
      </c>
      <c r="B127" s="13" t="s">
        <v>169</v>
      </c>
      <c r="C127" s="33" t="n">
        <v>32</v>
      </c>
      <c r="D127" s="33" t="n">
        <f aca="false">C127/2</f>
        <v>16</v>
      </c>
      <c r="E127" s="33" t="n">
        <v>16</v>
      </c>
      <c r="F127" s="33" t="n">
        <v>4</v>
      </c>
      <c r="G127" s="33" t="n">
        <v>2</v>
      </c>
      <c r="H127" s="33" t="n">
        <v>2</v>
      </c>
      <c r="I127" s="12" t="n">
        <f aca="false">H127+G127+E127+D127</f>
        <v>36</v>
      </c>
      <c r="J127" s="42" t="s">
        <v>168</v>
      </c>
      <c r="K127" s="42"/>
      <c r="L127" s="34"/>
    </row>
    <row r="128" customFormat="false" ht="14.25" hidden="false" customHeight="false" outlineLevel="0" collapsed="false">
      <c r="A128" s="33" t="n">
        <v>23</v>
      </c>
      <c r="B128" s="13" t="s">
        <v>170</v>
      </c>
      <c r="C128" s="33" t="n">
        <v>26</v>
      </c>
      <c r="D128" s="33" t="n">
        <f aca="false">C128/2</f>
        <v>13</v>
      </c>
      <c r="E128" s="33" t="n">
        <v>13</v>
      </c>
      <c r="F128" s="33"/>
      <c r="G128" s="33"/>
      <c r="H128" s="33"/>
      <c r="I128" s="12" t="n">
        <f aca="false">H128+G128+E128+D128</f>
        <v>26</v>
      </c>
      <c r="J128" s="42" t="s">
        <v>168</v>
      </c>
      <c r="K128" s="42"/>
      <c r="L128" s="34"/>
    </row>
    <row r="129" customFormat="false" ht="14.25" hidden="false" customHeight="false" outlineLevel="0" collapsed="false">
      <c r="A129" s="33" t="n">
        <v>24</v>
      </c>
      <c r="B129" s="13" t="s">
        <v>171</v>
      </c>
      <c r="C129" s="33" t="n">
        <v>80</v>
      </c>
      <c r="D129" s="33" t="n">
        <f aca="false">C129/2</f>
        <v>40</v>
      </c>
      <c r="E129" s="33" t="n">
        <v>40</v>
      </c>
      <c r="F129" s="33"/>
      <c r="G129" s="33"/>
      <c r="H129" s="33"/>
      <c r="I129" s="12" t="n">
        <f aca="false">H129+G129+E129+D129</f>
        <v>80</v>
      </c>
      <c r="J129" s="42" t="s">
        <v>168</v>
      </c>
      <c r="K129" s="42"/>
      <c r="L129" s="34"/>
    </row>
    <row r="130" customFormat="false" ht="14.25" hidden="false" customHeight="false" outlineLevel="0" collapsed="false">
      <c r="A130" s="33" t="n">
        <v>25</v>
      </c>
      <c r="B130" s="13" t="s">
        <v>172</v>
      </c>
      <c r="C130" s="33" t="n">
        <v>150</v>
      </c>
      <c r="D130" s="33" t="n">
        <f aca="false">C130/2</f>
        <v>75</v>
      </c>
      <c r="E130" s="33" t="n">
        <v>75</v>
      </c>
      <c r="F130" s="33"/>
      <c r="G130" s="33"/>
      <c r="H130" s="33"/>
      <c r="I130" s="12" t="n">
        <f aca="false">H130+G130+E130+D130</f>
        <v>150</v>
      </c>
      <c r="J130" s="42" t="s">
        <v>168</v>
      </c>
      <c r="K130" s="42"/>
      <c r="L130" s="34"/>
    </row>
    <row r="131" customFormat="false" ht="14.25" hidden="false" customHeight="false" outlineLevel="0" collapsed="false">
      <c r="A131" s="33" t="n">
        <v>26</v>
      </c>
      <c r="B131" s="13" t="s">
        <v>173</v>
      </c>
      <c r="C131" s="33" t="n">
        <v>240</v>
      </c>
      <c r="D131" s="33" t="n">
        <f aca="false">C131/2</f>
        <v>120</v>
      </c>
      <c r="E131" s="33" t="n">
        <v>120</v>
      </c>
      <c r="F131" s="33"/>
      <c r="G131" s="33"/>
      <c r="H131" s="33"/>
      <c r="I131" s="12" t="n">
        <f aca="false">H131+G131+E131+D131</f>
        <v>240</v>
      </c>
      <c r="J131" s="42" t="s">
        <v>168</v>
      </c>
      <c r="K131" s="42"/>
      <c r="L131" s="34"/>
    </row>
    <row r="132" customFormat="false" ht="14.25" hidden="false" customHeight="false" outlineLevel="0" collapsed="false">
      <c r="A132" s="33" t="n">
        <v>27</v>
      </c>
      <c r="B132" s="13" t="s">
        <v>174</v>
      </c>
      <c r="C132" s="33" t="n">
        <v>150</v>
      </c>
      <c r="D132" s="33" t="n">
        <f aca="false">C132/2</f>
        <v>75</v>
      </c>
      <c r="E132" s="33" t="n">
        <v>75</v>
      </c>
      <c r="F132" s="33"/>
      <c r="G132" s="33"/>
      <c r="H132" s="33"/>
      <c r="I132" s="12" t="n">
        <f aca="false">H132+G132+E132+D132</f>
        <v>150</v>
      </c>
      <c r="J132" s="42" t="s">
        <v>168</v>
      </c>
      <c r="K132" s="42"/>
      <c r="L132" s="34"/>
    </row>
    <row r="133" customFormat="false" ht="14.25" hidden="false" customHeight="false" outlineLevel="0" collapsed="false">
      <c r="A133" s="33" t="n">
        <v>28</v>
      </c>
      <c r="B133" s="13" t="s">
        <v>175</v>
      </c>
      <c r="C133" s="33" t="n">
        <v>150</v>
      </c>
      <c r="D133" s="33" t="n">
        <f aca="false">C133/2</f>
        <v>75</v>
      </c>
      <c r="E133" s="33" t="n">
        <v>75</v>
      </c>
      <c r="F133" s="33"/>
      <c r="G133" s="33"/>
      <c r="H133" s="33"/>
      <c r="I133" s="12" t="n">
        <f aca="false">H133+G133+E133+D133</f>
        <v>150</v>
      </c>
      <c r="J133" s="42" t="s">
        <v>168</v>
      </c>
      <c r="K133" s="42"/>
      <c r="L133" s="34"/>
    </row>
    <row r="134" customFormat="false" ht="14.25" hidden="false" customHeight="false" outlineLevel="0" collapsed="false">
      <c r="A134" s="33" t="n">
        <v>29</v>
      </c>
      <c r="B134" s="13" t="s">
        <v>176</v>
      </c>
      <c r="C134" s="33" t="n">
        <v>64</v>
      </c>
      <c r="D134" s="33" t="n">
        <f aca="false">C134/2</f>
        <v>32</v>
      </c>
      <c r="E134" s="33" t="n">
        <v>32</v>
      </c>
      <c r="F134" s="33"/>
      <c r="G134" s="33"/>
      <c r="H134" s="33"/>
      <c r="I134" s="12" t="n">
        <f aca="false">H134+G134+E134+D134</f>
        <v>64</v>
      </c>
      <c r="J134" s="42" t="s">
        <v>168</v>
      </c>
      <c r="K134" s="42"/>
      <c r="L134" s="34"/>
    </row>
    <row r="135" customFormat="false" ht="14.25" hidden="false" customHeight="false" outlineLevel="0" collapsed="false">
      <c r="A135" s="33" t="n">
        <v>30</v>
      </c>
      <c r="B135" s="13" t="s">
        <v>177</v>
      </c>
      <c r="C135" s="33" t="n">
        <v>330</v>
      </c>
      <c r="D135" s="33" t="n">
        <f aca="false">C135/2</f>
        <v>165</v>
      </c>
      <c r="E135" s="33" t="n">
        <v>165</v>
      </c>
      <c r="F135" s="33"/>
      <c r="G135" s="33"/>
      <c r="H135" s="33"/>
      <c r="I135" s="12" t="n">
        <f aca="false">H135+G135+E135+D135</f>
        <v>330</v>
      </c>
      <c r="J135" s="42" t="s">
        <v>168</v>
      </c>
      <c r="K135" s="42"/>
      <c r="L135" s="34"/>
    </row>
    <row r="136" customFormat="false" ht="14.25" hidden="false" customHeight="false" outlineLevel="0" collapsed="false">
      <c r="A136" s="33" t="n">
        <v>31</v>
      </c>
      <c r="B136" s="13" t="s">
        <v>178</v>
      </c>
      <c r="C136" s="33" t="n">
        <v>458</v>
      </c>
      <c r="D136" s="33" t="n">
        <f aca="false">C136/2</f>
        <v>229</v>
      </c>
      <c r="E136" s="33" t="n">
        <v>229</v>
      </c>
      <c r="F136" s="33"/>
      <c r="G136" s="33"/>
      <c r="H136" s="33"/>
      <c r="I136" s="12" t="n">
        <f aca="false">H136+G136+E136+D136</f>
        <v>458</v>
      </c>
      <c r="J136" s="34" t="s">
        <v>179</v>
      </c>
      <c r="K136" s="34"/>
      <c r="L136" s="34"/>
    </row>
    <row r="137" customFormat="false" ht="14.25" hidden="false" customHeight="false" outlineLevel="0" collapsed="false">
      <c r="A137" s="33" t="n">
        <v>32</v>
      </c>
      <c r="B137" s="13" t="s">
        <v>180</v>
      </c>
      <c r="C137" s="33" t="n">
        <v>176</v>
      </c>
      <c r="D137" s="33" t="n">
        <f aca="false">C137/2</f>
        <v>88</v>
      </c>
      <c r="E137" s="33" t="n">
        <v>88</v>
      </c>
      <c r="F137" s="33"/>
      <c r="G137" s="33"/>
      <c r="H137" s="33"/>
      <c r="I137" s="12" t="n">
        <f aca="false">H137+G137+E137+D137</f>
        <v>176</v>
      </c>
      <c r="J137" s="34" t="s">
        <v>179</v>
      </c>
      <c r="K137" s="34"/>
      <c r="L137" s="34"/>
    </row>
    <row r="138" customFormat="false" ht="14.25" hidden="false" customHeight="false" outlineLevel="0" collapsed="false">
      <c r="A138" s="33" t="n">
        <v>33</v>
      </c>
      <c r="B138" s="13" t="s">
        <v>181</v>
      </c>
      <c r="C138" s="33" t="n">
        <v>213</v>
      </c>
      <c r="D138" s="33" t="n">
        <v>107</v>
      </c>
      <c r="E138" s="33" t="n">
        <v>106</v>
      </c>
      <c r="F138" s="33"/>
      <c r="G138" s="33"/>
      <c r="H138" s="33"/>
      <c r="I138" s="12" t="n">
        <f aca="false">H138+G138+E138+D138</f>
        <v>213</v>
      </c>
      <c r="J138" s="34" t="s">
        <v>179</v>
      </c>
      <c r="K138" s="34"/>
      <c r="L138" s="34"/>
    </row>
    <row r="139" customFormat="false" ht="14.25" hidden="false" customHeight="false" outlineLevel="0" collapsed="false">
      <c r="A139" s="33" t="n">
        <v>34</v>
      </c>
      <c r="B139" s="13" t="s">
        <v>182</v>
      </c>
      <c r="C139" s="33" t="n">
        <v>118</v>
      </c>
      <c r="D139" s="33" t="n">
        <f aca="false">C139/2</f>
        <v>59</v>
      </c>
      <c r="E139" s="33" t="n">
        <v>59</v>
      </c>
      <c r="F139" s="33"/>
      <c r="G139" s="33"/>
      <c r="H139" s="33"/>
      <c r="I139" s="12" t="n">
        <f aca="false">H139+G139+E139+D139</f>
        <v>118</v>
      </c>
      <c r="J139" s="34" t="s">
        <v>179</v>
      </c>
      <c r="K139" s="34"/>
      <c r="L139" s="34"/>
    </row>
    <row r="140" customFormat="false" ht="14.25" hidden="false" customHeight="false" outlineLevel="0" collapsed="false">
      <c r="A140" s="33" t="n">
        <v>35</v>
      </c>
      <c r="B140" s="13" t="s">
        <v>183</v>
      </c>
      <c r="C140" s="33" t="n">
        <v>150</v>
      </c>
      <c r="D140" s="33" t="n">
        <f aca="false">C140/2</f>
        <v>75</v>
      </c>
      <c r="E140" s="33" t="n">
        <v>75</v>
      </c>
      <c r="F140" s="33"/>
      <c r="G140" s="33"/>
      <c r="H140" s="33"/>
      <c r="I140" s="12" t="n">
        <f aca="false">H140+G140+E140+D140</f>
        <v>150</v>
      </c>
      <c r="J140" s="34" t="s">
        <v>179</v>
      </c>
      <c r="K140" s="34"/>
      <c r="L140" s="34"/>
    </row>
    <row r="141" customFormat="false" ht="14.25" hidden="false" customHeight="false" outlineLevel="0" collapsed="false">
      <c r="A141" s="33" t="n">
        <v>36</v>
      </c>
      <c r="B141" s="13" t="s">
        <v>184</v>
      </c>
      <c r="C141" s="33" t="n">
        <v>180</v>
      </c>
      <c r="D141" s="33" t="n">
        <f aca="false">C141/2</f>
        <v>90</v>
      </c>
      <c r="E141" s="33" t="n">
        <v>90</v>
      </c>
      <c r="F141" s="33"/>
      <c r="G141" s="33"/>
      <c r="H141" s="33"/>
      <c r="I141" s="12" t="n">
        <f aca="false">H141+G141+E141+D141</f>
        <v>180</v>
      </c>
      <c r="J141" s="34" t="s">
        <v>179</v>
      </c>
      <c r="K141" s="34"/>
      <c r="L141" s="34"/>
    </row>
    <row r="142" customFormat="false" ht="14.25" hidden="false" customHeight="false" outlineLevel="0" collapsed="false">
      <c r="A142" s="33" t="n">
        <v>37</v>
      </c>
      <c r="B142" s="43" t="s">
        <v>185</v>
      </c>
      <c r="C142" s="44"/>
      <c r="D142" s="44"/>
      <c r="E142" s="44"/>
      <c r="F142" s="44" t="n">
        <v>15</v>
      </c>
      <c r="G142" s="44" t="n">
        <v>15</v>
      </c>
      <c r="H142" s="44"/>
      <c r="I142" s="12" t="n">
        <f aca="false">H142+G142+E142+D142</f>
        <v>15</v>
      </c>
      <c r="J142" s="16" t="s">
        <v>179</v>
      </c>
      <c r="K142" s="16"/>
      <c r="L142" s="16"/>
    </row>
    <row r="143" customFormat="false" ht="14.25" hidden="false" customHeight="false" outlineLevel="0" collapsed="false">
      <c r="A143" s="33" t="n">
        <v>38</v>
      </c>
      <c r="B143" s="45" t="s">
        <v>186</v>
      </c>
      <c r="C143" s="44"/>
      <c r="D143" s="44"/>
      <c r="E143" s="44"/>
      <c r="F143" s="44" t="n">
        <v>5</v>
      </c>
      <c r="G143" s="44" t="n">
        <v>5</v>
      </c>
      <c r="H143" s="44"/>
      <c r="I143" s="12" t="n">
        <f aca="false">H143+G143+E143+D143</f>
        <v>5</v>
      </c>
      <c r="J143" s="16" t="s">
        <v>179</v>
      </c>
      <c r="K143" s="16"/>
      <c r="L143" s="16"/>
    </row>
    <row r="144" customFormat="false" ht="14.25" hidden="false" customHeight="false" outlineLevel="0" collapsed="false">
      <c r="A144" s="33" t="n">
        <v>39</v>
      </c>
      <c r="B144" s="45" t="s">
        <v>187</v>
      </c>
      <c r="C144" s="44"/>
      <c r="D144" s="44"/>
      <c r="E144" s="44"/>
      <c r="F144" s="44" t="n">
        <v>2</v>
      </c>
      <c r="G144" s="44" t="n">
        <v>1</v>
      </c>
      <c r="H144" s="44" t="n">
        <v>1</v>
      </c>
      <c r="I144" s="12" t="n">
        <f aca="false">H144+G144+E144+D144</f>
        <v>2</v>
      </c>
      <c r="J144" s="16" t="s">
        <v>179</v>
      </c>
      <c r="K144" s="16"/>
      <c r="L144" s="16"/>
    </row>
    <row r="145" customFormat="false" ht="14.25" hidden="false" customHeight="false" outlineLevel="0" collapsed="false">
      <c r="A145" s="33" t="n">
        <v>40</v>
      </c>
      <c r="B145" s="45" t="s">
        <v>188</v>
      </c>
      <c r="C145" s="44"/>
      <c r="D145" s="44"/>
      <c r="E145" s="44"/>
      <c r="F145" s="44" t="n">
        <v>25</v>
      </c>
      <c r="G145" s="44" t="n">
        <v>25</v>
      </c>
      <c r="H145" s="44"/>
      <c r="I145" s="12" t="n">
        <f aca="false">H145+G145+E145+D145</f>
        <v>25</v>
      </c>
      <c r="J145" s="16" t="s">
        <v>179</v>
      </c>
      <c r="K145" s="16"/>
      <c r="L145" s="16"/>
    </row>
    <row r="146" customFormat="false" ht="14.25" hidden="false" customHeight="false" outlineLevel="0" collapsed="false">
      <c r="A146" s="33" t="n">
        <v>41</v>
      </c>
      <c r="B146" s="45" t="s">
        <v>189</v>
      </c>
      <c r="C146" s="44"/>
      <c r="D146" s="44"/>
      <c r="E146" s="44"/>
      <c r="F146" s="44" t="n">
        <v>15</v>
      </c>
      <c r="G146" s="44" t="n">
        <v>15</v>
      </c>
      <c r="H146" s="44"/>
      <c r="I146" s="12" t="n">
        <f aca="false">H146+G146+E146+D146</f>
        <v>15</v>
      </c>
      <c r="J146" s="16" t="s">
        <v>179</v>
      </c>
      <c r="K146" s="16"/>
      <c r="L146" s="16"/>
    </row>
    <row r="147" customFormat="false" ht="14.25" hidden="false" customHeight="false" outlineLevel="0" collapsed="false">
      <c r="A147" s="33" t="n">
        <v>42</v>
      </c>
      <c r="B147" s="45" t="s">
        <v>190</v>
      </c>
      <c r="C147" s="44"/>
      <c r="D147" s="44"/>
      <c r="E147" s="44"/>
      <c r="F147" s="44" t="n">
        <v>3</v>
      </c>
      <c r="G147" s="44" t="n">
        <v>3</v>
      </c>
      <c r="H147" s="44"/>
      <c r="I147" s="12" t="n">
        <f aca="false">H147+G147+E147+D147</f>
        <v>3</v>
      </c>
      <c r="J147" s="16"/>
      <c r="K147" s="16"/>
      <c r="L147" s="16"/>
    </row>
    <row r="148" customFormat="false" ht="14.25" hidden="false" customHeight="false" outlineLevel="0" collapsed="false">
      <c r="B148" s="27" t="s">
        <v>88</v>
      </c>
      <c r="C148" s="26"/>
      <c r="D148" s="46" t="n">
        <f aca="false">SUM(D106:D147)</f>
        <v>2504</v>
      </c>
      <c r="E148" s="46" t="n">
        <f aca="false">SUM(E106:E147)</f>
        <v>2383</v>
      </c>
      <c r="F148" s="46" t="n">
        <f aca="false">SUM(F106:F147)</f>
        <v>81</v>
      </c>
      <c r="G148" s="46" t="n">
        <f aca="false">SUM(G106:G147)</f>
        <v>74</v>
      </c>
      <c r="H148" s="46" t="n">
        <f aca="false">SUM(H106:H147)</f>
        <v>7</v>
      </c>
      <c r="I148" s="46" t="n">
        <f aca="false">SUM(I106:I147)</f>
        <v>4968</v>
      </c>
      <c r="J148" s="26" t="n">
        <f aca="false">SUM(J106:J147)</f>
        <v>0</v>
      </c>
      <c r="K148" s="26" t="n">
        <f aca="false">SUM(K106:K147)</f>
        <v>0</v>
      </c>
      <c r="L148" s="16"/>
    </row>
    <row r="149" customFormat="false" ht="14.25" hidden="false" customHeight="false" outlineLevel="0" collapsed="false">
      <c r="B149" s="47"/>
      <c r="C149" s="48"/>
      <c r="D149" s="48"/>
      <c r="E149" s="48"/>
      <c r="F149" s="48"/>
      <c r="G149" s="48"/>
      <c r="H149" s="48"/>
      <c r="I149" s="48"/>
      <c r="J149" s="49"/>
      <c r="K149" s="49"/>
      <c r="L149" s="49"/>
    </row>
    <row r="150" customFormat="false" ht="14.25" hidden="false" customHeight="false" outlineLevel="0" collapsed="false">
      <c r="B150" s="50" t="s">
        <v>191</v>
      </c>
      <c r="C150" s="46" t="e">
        <f aca="false">C56+C104+#REF!+C148</f>
        <v>#REF!</v>
      </c>
      <c r="D150" s="46" t="n">
        <f aca="false">D56+D104+D148</f>
        <v>8903</v>
      </c>
      <c r="E150" s="46" t="n">
        <f aca="false">E56+E104+E148</f>
        <v>8564</v>
      </c>
      <c r="F150" s="46" t="n">
        <f aca="false">F56+F104+F148</f>
        <v>177</v>
      </c>
      <c r="G150" s="46" t="n">
        <f aca="false">G56+G104+G148</f>
        <v>134</v>
      </c>
      <c r="H150" s="46" t="n">
        <f aca="false">H56+H104+H148</f>
        <v>45</v>
      </c>
      <c r="I150" s="46" t="n">
        <f aca="false">I56+I104+I148</f>
        <v>17646</v>
      </c>
      <c r="J150" s="51"/>
      <c r="K150" s="51"/>
      <c r="M150" s="1"/>
      <c r="N150" s="0"/>
    </row>
    <row r="153" customFormat="false" ht="15" hidden="false" customHeight="false" outlineLevel="0" collapsed="false"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53"/>
    </row>
  </sheetData>
  <mergeCells count="15">
    <mergeCell ref="A3:L3"/>
    <mergeCell ref="A4:A6"/>
    <mergeCell ref="B4:B6"/>
    <mergeCell ref="D4:E5"/>
    <mergeCell ref="G4:H5"/>
    <mergeCell ref="I4:I6"/>
    <mergeCell ref="L4:L6"/>
    <mergeCell ref="C5:C6"/>
    <mergeCell ref="F5:F6"/>
    <mergeCell ref="J5:J6"/>
    <mergeCell ref="K5:K6"/>
    <mergeCell ref="N50:N51"/>
    <mergeCell ref="A58:L58"/>
    <mergeCell ref="A105:L105"/>
    <mergeCell ref="C153:L153"/>
  </mergeCells>
  <printOptions headings="false" gridLines="false" gridLinesSet="true" horizontalCentered="false" verticalCentered="false"/>
  <pageMargins left="0.629861111111111" right="0.472222222222222" top="0.529861111111111" bottom="0.53055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1" activeCellId="0" sqref="P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5.49"/>
    <col collapsed="false" customWidth="false" hidden="true" outlineLevel="0" max="3" min="3" style="0" width="8.97"/>
    <col collapsed="false" customWidth="true" hidden="false" outlineLevel="0" max="4" min="4" style="0" width="7.75"/>
    <col collapsed="false" customWidth="true" hidden="false" outlineLevel="0" max="5" min="5" style="0" width="8.49"/>
    <col collapsed="false" customWidth="false" hidden="true" outlineLevel="0" max="6" min="6" style="0" width="8.97"/>
    <col collapsed="false" customWidth="true" hidden="false" outlineLevel="0" max="7" min="7" style="0" width="7.37"/>
    <col collapsed="false" customWidth="true" hidden="false" outlineLevel="0" max="8" min="8" style="0" width="7.49"/>
    <col collapsed="false" customWidth="true" hidden="false" outlineLevel="0" max="9" min="9" style="0" width="8.62"/>
    <col collapsed="false" customWidth="false" hidden="true" outlineLevel="0" max="11" min="10" style="0" width="8.97"/>
    <col collapsed="false" customWidth="true" hidden="false" outlineLevel="0" max="12" min="12" style="0" width="23.24"/>
  </cols>
  <sheetData>
    <row r="1" customFormat="false" ht="1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L1" s="3" t="s">
        <v>0</v>
      </c>
    </row>
    <row r="2" customFormat="false" ht="14.2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8"/>
      <c r="F4" s="9"/>
      <c r="G4" s="8" t="s">
        <v>5</v>
      </c>
      <c r="H4" s="8"/>
      <c r="I4" s="6" t="s">
        <v>6</v>
      </c>
      <c r="J4" s="7"/>
      <c r="K4" s="7"/>
      <c r="L4" s="10" t="s">
        <v>7</v>
      </c>
    </row>
    <row r="5" customFormat="false" ht="14.25" hidden="false" customHeight="true" outlineLevel="0" collapsed="false">
      <c r="A5" s="5"/>
      <c r="B5" s="6"/>
      <c r="C5" s="8" t="s">
        <v>8</v>
      </c>
      <c r="D5" s="8"/>
      <c r="E5" s="8"/>
      <c r="F5" s="8" t="s">
        <v>9</v>
      </c>
      <c r="G5" s="8"/>
      <c r="H5" s="8"/>
      <c r="I5" s="6"/>
      <c r="J5" s="11" t="s">
        <v>10</v>
      </c>
      <c r="K5" s="11" t="s">
        <v>11</v>
      </c>
      <c r="L5" s="10"/>
    </row>
    <row r="6" customFormat="false" ht="14.25" hidden="false" customHeight="false" outlineLevel="0" collapsed="false">
      <c r="A6" s="5"/>
      <c r="B6" s="6"/>
      <c r="C6" s="8"/>
      <c r="D6" s="8" t="s">
        <v>13</v>
      </c>
      <c r="E6" s="8" t="s">
        <v>14</v>
      </c>
      <c r="F6" s="8"/>
      <c r="G6" s="8" t="s">
        <v>13</v>
      </c>
      <c r="H6" s="8" t="s">
        <v>14</v>
      </c>
      <c r="I6" s="6"/>
      <c r="J6" s="6"/>
      <c r="K6" s="11"/>
      <c r="L6" s="10"/>
    </row>
    <row r="7" customFormat="false" ht="14.25" hidden="false" customHeight="false" outlineLevel="0" collapsed="false">
      <c r="A7" s="33" t="n">
        <v>1</v>
      </c>
      <c r="B7" s="13" t="s">
        <v>90</v>
      </c>
      <c r="C7" s="33" t="n">
        <v>242</v>
      </c>
      <c r="D7" s="33" t="n">
        <f aca="false">C7/2</f>
        <v>121</v>
      </c>
      <c r="E7" s="33" t="n">
        <v>121</v>
      </c>
      <c r="F7" s="33"/>
      <c r="G7" s="33"/>
      <c r="H7" s="33"/>
      <c r="I7" s="12" t="n">
        <f aca="false">H7+G7+E7+D7</f>
        <v>242</v>
      </c>
      <c r="J7" s="34" t="s">
        <v>91</v>
      </c>
      <c r="K7" s="34"/>
      <c r="L7" s="34"/>
    </row>
    <row r="8" customFormat="false" ht="14.25" hidden="false" customHeight="false" outlineLevel="0" collapsed="false">
      <c r="A8" s="33" t="n">
        <v>2</v>
      </c>
      <c r="B8" s="13" t="s">
        <v>93</v>
      </c>
      <c r="C8" s="33" t="n">
        <v>176</v>
      </c>
      <c r="D8" s="33" t="n">
        <f aca="false">C8/2</f>
        <v>88</v>
      </c>
      <c r="E8" s="33" t="n">
        <v>88</v>
      </c>
      <c r="F8" s="33"/>
      <c r="G8" s="33"/>
      <c r="H8" s="33"/>
      <c r="I8" s="12" t="n">
        <f aca="false">H8+G8+E8+D8</f>
        <v>176</v>
      </c>
      <c r="J8" s="34" t="s">
        <v>91</v>
      </c>
      <c r="K8" s="34"/>
      <c r="L8" s="34"/>
    </row>
    <row r="9" customFormat="false" ht="14.25" hidden="false" customHeight="false" outlineLevel="0" collapsed="false">
      <c r="A9" s="33" t="n">
        <v>3</v>
      </c>
      <c r="B9" s="13" t="s">
        <v>95</v>
      </c>
      <c r="C9" s="33" t="n">
        <v>241</v>
      </c>
      <c r="D9" s="33" t="n">
        <v>121</v>
      </c>
      <c r="E9" s="33" t="n">
        <v>120</v>
      </c>
      <c r="F9" s="33"/>
      <c r="G9" s="33"/>
      <c r="H9" s="33"/>
      <c r="I9" s="12" t="n">
        <f aca="false">H9+G9+E9+D9</f>
        <v>241</v>
      </c>
      <c r="J9" s="34" t="s">
        <v>91</v>
      </c>
      <c r="K9" s="34"/>
      <c r="L9" s="34"/>
    </row>
    <row r="10" customFormat="false" ht="14.25" hidden="false" customHeight="false" outlineLevel="0" collapsed="false">
      <c r="A10" s="33" t="n">
        <v>4</v>
      </c>
      <c r="B10" s="13" t="s">
        <v>97</v>
      </c>
      <c r="C10" s="33" t="n">
        <v>80</v>
      </c>
      <c r="D10" s="33" t="n">
        <f aca="false">C10/2</f>
        <v>40</v>
      </c>
      <c r="E10" s="33" t="n">
        <v>40</v>
      </c>
      <c r="F10" s="33"/>
      <c r="G10" s="33"/>
      <c r="H10" s="33"/>
      <c r="I10" s="12" t="n">
        <f aca="false">H10+G10+E10+D10</f>
        <v>80</v>
      </c>
      <c r="J10" s="34" t="s">
        <v>91</v>
      </c>
      <c r="K10" s="34"/>
      <c r="L10" s="34"/>
    </row>
    <row r="11" customFormat="false" ht="14.25" hidden="false" customHeight="false" outlineLevel="0" collapsed="false">
      <c r="A11" s="33" t="n">
        <v>5</v>
      </c>
      <c r="B11" s="13" t="s">
        <v>99</v>
      </c>
      <c r="C11" s="33" t="n">
        <v>80</v>
      </c>
      <c r="D11" s="33" t="n">
        <f aca="false">C11/2</f>
        <v>40</v>
      </c>
      <c r="E11" s="33" t="n">
        <v>40</v>
      </c>
      <c r="F11" s="33"/>
      <c r="G11" s="33"/>
      <c r="H11" s="33"/>
      <c r="I11" s="12" t="n">
        <f aca="false">H11+G11+E11+D11</f>
        <v>80</v>
      </c>
      <c r="J11" s="34" t="s">
        <v>91</v>
      </c>
      <c r="K11" s="34"/>
      <c r="L11" s="34"/>
    </row>
    <row r="12" customFormat="false" ht="14.25" hidden="false" customHeight="false" outlineLevel="0" collapsed="false">
      <c r="A12" s="33" t="n">
        <v>6</v>
      </c>
      <c r="B12" s="13" t="s">
        <v>100</v>
      </c>
      <c r="C12" s="33" t="n">
        <v>88</v>
      </c>
      <c r="D12" s="33" t="n">
        <f aca="false">C12/2</f>
        <v>44</v>
      </c>
      <c r="E12" s="33" t="n">
        <v>44</v>
      </c>
      <c r="F12" s="33"/>
      <c r="G12" s="33"/>
      <c r="H12" s="33"/>
      <c r="I12" s="12" t="n">
        <f aca="false">H12+G12+E12+D12</f>
        <v>88</v>
      </c>
      <c r="J12" s="34" t="s">
        <v>91</v>
      </c>
      <c r="K12" s="34"/>
      <c r="L12" s="34"/>
    </row>
    <row r="13" customFormat="false" ht="14.25" hidden="false" customHeight="false" outlineLevel="0" collapsed="false">
      <c r="A13" s="33" t="n">
        <v>7</v>
      </c>
      <c r="B13" s="13" t="s">
        <v>101</v>
      </c>
      <c r="C13" s="33" t="n">
        <v>282</v>
      </c>
      <c r="D13" s="33" t="n">
        <f aca="false">C13/2</f>
        <v>141</v>
      </c>
      <c r="E13" s="33" t="n">
        <v>141</v>
      </c>
      <c r="F13" s="33" t="n">
        <v>12</v>
      </c>
      <c r="G13" s="33" t="n">
        <v>7</v>
      </c>
      <c r="H13" s="33" t="n">
        <v>7</v>
      </c>
      <c r="I13" s="12" t="n">
        <f aca="false">H13+G13+E13+D13</f>
        <v>296</v>
      </c>
      <c r="J13" s="34" t="s">
        <v>91</v>
      </c>
      <c r="K13" s="34"/>
      <c r="L13" s="34"/>
    </row>
    <row r="14" customFormat="false" ht="14.25" hidden="false" customHeight="false" outlineLevel="0" collapsed="false">
      <c r="A14" s="33" t="n">
        <v>8</v>
      </c>
      <c r="B14" s="13" t="s">
        <v>102</v>
      </c>
      <c r="C14" s="33" t="n">
        <v>178</v>
      </c>
      <c r="D14" s="33" t="n">
        <f aca="false">C14/2</f>
        <v>89</v>
      </c>
      <c r="E14" s="33" t="n">
        <v>89</v>
      </c>
      <c r="F14" s="33" t="n">
        <v>2</v>
      </c>
      <c r="G14" s="33" t="n">
        <v>1</v>
      </c>
      <c r="H14" s="33" t="n">
        <v>1</v>
      </c>
      <c r="I14" s="12" t="n">
        <f aca="false">H14+G14+E14+D14</f>
        <v>180</v>
      </c>
      <c r="J14" s="34" t="s">
        <v>91</v>
      </c>
      <c r="K14" s="34"/>
      <c r="L14" s="34"/>
    </row>
    <row r="15" customFormat="false" ht="14.25" hidden="false" customHeight="false" outlineLevel="0" collapsed="false">
      <c r="A15" s="33" t="n">
        <v>9</v>
      </c>
      <c r="B15" s="13" t="s">
        <v>103</v>
      </c>
      <c r="C15" s="33" t="n">
        <v>64</v>
      </c>
      <c r="D15" s="33" t="n">
        <f aca="false">C15/2</f>
        <v>32</v>
      </c>
      <c r="E15" s="33" t="n">
        <v>32</v>
      </c>
      <c r="F15" s="33"/>
      <c r="G15" s="33"/>
      <c r="H15" s="33"/>
      <c r="I15" s="12" t="n">
        <f aca="false">H15+G15+E15+D15</f>
        <v>64</v>
      </c>
      <c r="J15" s="34" t="s">
        <v>91</v>
      </c>
      <c r="K15" s="34"/>
      <c r="L15" s="34"/>
    </row>
    <row r="16" customFormat="false" ht="14.25" hidden="false" customHeight="false" outlineLevel="0" collapsed="false">
      <c r="A16" s="33" t="n">
        <v>10</v>
      </c>
      <c r="B16" s="13" t="s">
        <v>104</v>
      </c>
      <c r="C16" s="33" t="n">
        <v>80</v>
      </c>
      <c r="D16" s="33" t="n">
        <f aca="false">C16/2</f>
        <v>40</v>
      </c>
      <c r="E16" s="33" t="n">
        <v>40</v>
      </c>
      <c r="F16" s="33"/>
      <c r="G16" s="33"/>
      <c r="H16" s="33"/>
      <c r="I16" s="12" t="n">
        <f aca="false">H16+G16+E16+D16</f>
        <v>80</v>
      </c>
      <c r="J16" s="34" t="s">
        <v>91</v>
      </c>
      <c r="K16" s="34"/>
      <c r="L16" s="34"/>
    </row>
    <row r="17" customFormat="false" ht="14.25" hidden="false" customHeight="false" outlineLevel="0" collapsed="false">
      <c r="A17" s="33" t="n">
        <v>11</v>
      </c>
      <c r="B17" s="13" t="s">
        <v>105</v>
      </c>
      <c r="C17" s="33" t="n">
        <v>86</v>
      </c>
      <c r="D17" s="33" t="n">
        <f aca="false">C17/2</f>
        <v>43</v>
      </c>
      <c r="E17" s="33" t="n">
        <v>43</v>
      </c>
      <c r="F17" s="33"/>
      <c r="G17" s="33"/>
      <c r="H17" s="33"/>
      <c r="I17" s="12" t="n">
        <f aca="false">H17+G17+E17+D17</f>
        <v>86</v>
      </c>
      <c r="J17" s="34" t="s">
        <v>91</v>
      </c>
      <c r="K17" s="34"/>
      <c r="L17" s="34"/>
    </row>
    <row r="18" customFormat="false" ht="14.25" hidden="false" customHeight="false" outlineLevel="0" collapsed="false">
      <c r="A18" s="33" t="n">
        <v>12</v>
      </c>
      <c r="B18" s="13" t="s">
        <v>106</v>
      </c>
      <c r="C18" s="33" t="n">
        <v>256</v>
      </c>
      <c r="D18" s="33" t="n">
        <f aca="false">C18/2</f>
        <v>128</v>
      </c>
      <c r="E18" s="33" t="n">
        <v>128</v>
      </c>
      <c r="F18" s="33"/>
      <c r="G18" s="33"/>
      <c r="H18" s="33"/>
      <c r="I18" s="12" t="n">
        <f aca="false">H18+G18+E18+D18</f>
        <v>256</v>
      </c>
      <c r="J18" s="34" t="s">
        <v>91</v>
      </c>
      <c r="K18" s="34"/>
      <c r="L18" s="34"/>
    </row>
    <row r="19" customFormat="false" ht="14.25" hidden="false" customHeight="false" outlineLevel="0" collapsed="false">
      <c r="A19" s="33" t="n">
        <v>13</v>
      </c>
      <c r="B19" s="13" t="s">
        <v>107</v>
      </c>
      <c r="C19" s="33" t="n">
        <v>146</v>
      </c>
      <c r="D19" s="33" t="n">
        <f aca="false">C19/2</f>
        <v>73</v>
      </c>
      <c r="E19" s="33" t="n">
        <v>73</v>
      </c>
      <c r="F19" s="33" t="n">
        <v>8</v>
      </c>
      <c r="G19" s="33" t="n">
        <v>4</v>
      </c>
      <c r="H19" s="33" t="n">
        <v>4</v>
      </c>
      <c r="I19" s="12" t="n">
        <f aca="false">H19+G19+E19+D19</f>
        <v>154</v>
      </c>
      <c r="J19" s="34" t="s">
        <v>91</v>
      </c>
      <c r="K19" s="34"/>
      <c r="L19" s="34"/>
    </row>
    <row r="20" customFormat="false" ht="14.25" hidden="false" customHeight="false" outlineLevel="0" collapsed="false">
      <c r="A20" s="33" t="n">
        <v>14</v>
      </c>
      <c r="B20" s="13" t="s">
        <v>108</v>
      </c>
      <c r="C20" s="33" t="n">
        <v>150</v>
      </c>
      <c r="D20" s="33" t="n">
        <f aca="false">C20/2</f>
        <v>75</v>
      </c>
      <c r="E20" s="33" t="n">
        <v>75</v>
      </c>
      <c r="F20" s="33"/>
      <c r="G20" s="33"/>
      <c r="H20" s="33"/>
      <c r="I20" s="12" t="n">
        <f aca="false">H20+G20+E20+D20</f>
        <v>150</v>
      </c>
      <c r="J20" s="34" t="s">
        <v>109</v>
      </c>
      <c r="K20" s="34"/>
      <c r="L20" s="34"/>
    </row>
    <row r="21" customFormat="false" ht="14.25" hidden="false" customHeight="false" outlineLevel="0" collapsed="false">
      <c r="A21" s="33" t="n">
        <v>15</v>
      </c>
      <c r="B21" s="13" t="s">
        <v>111</v>
      </c>
      <c r="C21" s="33" t="n">
        <v>72</v>
      </c>
      <c r="D21" s="33" t="n">
        <f aca="false">C21/2</f>
        <v>36</v>
      </c>
      <c r="E21" s="33" t="n">
        <v>36</v>
      </c>
      <c r="F21" s="33" t="n">
        <v>14</v>
      </c>
      <c r="G21" s="33" t="n">
        <v>14</v>
      </c>
      <c r="H21" s="33"/>
      <c r="I21" s="12" t="n">
        <f aca="false">H21+G21+E21+D21</f>
        <v>86</v>
      </c>
      <c r="J21" s="34" t="s">
        <v>109</v>
      </c>
      <c r="K21" s="34"/>
      <c r="L21" s="34"/>
    </row>
    <row r="22" customFormat="false" ht="14.25" hidden="false" customHeight="false" outlineLevel="0" collapsed="false">
      <c r="A22" s="33" t="n">
        <v>16</v>
      </c>
      <c r="B22" s="13" t="s">
        <v>113</v>
      </c>
      <c r="C22" s="33" t="n">
        <v>60</v>
      </c>
      <c r="D22" s="33" t="n">
        <f aca="false">C22/2</f>
        <v>30</v>
      </c>
      <c r="E22" s="33" t="n">
        <v>30</v>
      </c>
      <c r="F22" s="33"/>
      <c r="G22" s="33"/>
      <c r="H22" s="33"/>
      <c r="I22" s="12" t="n">
        <f aca="false">H22+G22+E22+D22</f>
        <v>60</v>
      </c>
      <c r="J22" s="34" t="s">
        <v>109</v>
      </c>
      <c r="K22" s="34"/>
      <c r="L22" s="34"/>
    </row>
    <row r="23" customFormat="false" ht="14.25" hidden="false" customHeight="false" outlineLevel="0" collapsed="false">
      <c r="A23" s="33" t="n">
        <v>17</v>
      </c>
      <c r="B23" s="13" t="s">
        <v>110</v>
      </c>
      <c r="C23" s="33" t="n">
        <v>105</v>
      </c>
      <c r="D23" s="33" t="n">
        <v>53</v>
      </c>
      <c r="E23" s="33" t="n">
        <v>52</v>
      </c>
      <c r="F23" s="33" t="n">
        <v>17</v>
      </c>
      <c r="G23" s="33" t="n">
        <v>9</v>
      </c>
      <c r="H23" s="33" t="n">
        <v>8</v>
      </c>
      <c r="I23" s="12" t="n">
        <f aca="false">H23+G23+E23+D23</f>
        <v>122</v>
      </c>
      <c r="J23" s="34" t="s">
        <v>109</v>
      </c>
      <c r="K23" s="34"/>
      <c r="L23" s="34"/>
    </row>
    <row r="24" customFormat="false" ht="14.25" hidden="false" customHeight="false" outlineLevel="0" collapsed="false">
      <c r="A24" s="33" t="n">
        <v>18</v>
      </c>
      <c r="B24" s="13" t="s">
        <v>112</v>
      </c>
      <c r="C24" s="33" t="n">
        <v>157</v>
      </c>
      <c r="D24" s="33" t="n">
        <v>79</v>
      </c>
      <c r="E24" s="33" t="n">
        <v>78</v>
      </c>
      <c r="F24" s="33"/>
      <c r="G24" s="33"/>
      <c r="H24" s="33"/>
      <c r="I24" s="12" t="n">
        <f aca="false">H24+G24+E24+D24</f>
        <v>157</v>
      </c>
      <c r="J24" s="34" t="s">
        <v>109</v>
      </c>
      <c r="K24" s="34"/>
      <c r="L24" s="34"/>
    </row>
    <row r="25" customFormat="false" ht="14.25" hidden="false" customHeight="false" outlineLevel="0" collapsed="false">
      <c r="A25" s="33" t="n">
        <v>19</v>
      </c>
      <c r="B25" s="13" t="s">
        <v>114</v>
      </c>
      <c r="C25" s="33" t="n">
        <v>30</v>
      </c>
      <c r="D25" s="33" t="n">
        <f aca="false">C25/2</f>
        <v>15</v>
      </c>
      <c r="E25" s="33" t="n">
        <v>15</v>
      </c>
      <c r="F25" s="33" t="n">
        <v>8</v>
      </c>
      <c r="G25" s="33" t="n">
        <v>4</v>
      </c>
      <c r="H25" s="33" t="n">
        <v>4</v>
      </c>
      <c r="I25" s="12" t="n">
        <f aca="false">H25+G25+E25+D25</f>
        <v>38</v>
      </c>
      <c r="J25" s="34" t="s">
        <v>109</v>
      </c>
      <c r="K25" s="34"/>
      <c r="L25" s="34"/>
    </row>
    <row r="26" customFormat="false" ht="14.25" hidden="false" customHeight="false" outlineLevel="0" collapsed="false">
      <c r="A26" s="33" t="n">
        <v>20</v>
      </c>
      <c r="B26" s="13" t="s">
        <v>118</v>
      </c>
      <c r="C26" s="33" t="n">
        <v>270</v>
      </c>
      <c r="D26" s="33" t="n">
        <f aca="false">C26/2</f>
        <v>135</v>
      </c>
      <c r="E26" s="33" t="n">
        <v>135</v>
      </c>
      <c r="F26" s="33"/>
      <c r="G26" s="33"/>
      <c r="H26" s="33"/>
      <c r="I26" s="12" t="n">
        <f aca="false">H26+G26+E26+D26</f>
        <v>270</v>
      </c>
      <c r="J26" s="34" t="s">
        <v>109</v>
      </c>
      <c r="K26" s="34"/>
      <c r="L26" s="34"/>
    </row>
    <row r="27" customFormat="false" ht="14.25" hidden="false" customHeight="false" outlineLevel="0" collapsed="false">
      <c r="A27" s="33" t="n">
        <v>21</v>
      </c>
      <c r="B27" s="13" t="s">
        <v>120</v>
      </c>
      <c r="C27" s="33" t="n">
        <v>150</v>
      </c>
      <c r="D27" s="33" t="n">
        <f aca="false">C27/2</f>
        <v>75</v>
      </c>
      <c r="E27" s="33" t="n">
        <v>75</v>
      </c>
      <c r="F27" s="33"/>
      <c r="G27" s="33"/>
      <c r="H27" s="33"/>
      <c r="I27" s="12" t="n">
        <f aca="false">H27+G27+E27+D27</f>
        <v>150</v>
      </c>
      <c r="J27" s="34" t="s">
        <v>109</v>
      </c>
      <c r="K27" s="34"/>
      <c r="L27" s="34"/>
    </row>
    <row r="28" customFormat="false" ht="14.25" hidden="false" customHeight="false" outlineLevel="0" collapsed="false">
      <c r="A28" s="33" t="n">
        <v>22</v>
      </c>
      <c r="B28" s="13" t="s">
        <v>122</v>
      </c>
      <c r="C28" s="33" t="n">
        <v>68</v>
      </c>
      <c r="D28" s="33" t="n">
        <f aca="false">C28/2</f>
        <v>34</v>
      </c>
      <c r="E28" s="33" t="n">
        <v>34</v>
      </c>
      <c r="F28" s="33"/>
      <c r="G28" s="33"/>
      <c r="H28" s="33"/>
      <c r="I28" s="12" t="n">
        <f aca="false">H28+G28+E28+D28</f>
        <v>68</v>
      </c>
      <c r="J28" s="34" t="s">
        <v>109</v>
      </c>
      <c r="K28" s="34"/>
      <c r="L28" s="34"/>
    </row>
    <row r="29" customFormat="false" ht="14.25" hidden="false" customHeight="false" outlineLevel="0" collapsed="false">
      <c r="A29" s="33" t="n">
        <v>23</v>
      </c>
      <c r="B29" s="13" t="s">
        <v>123</v>
      </c>
      <c r="C29" s="33" t="n">
        <v>68</v>
      </c>
      <c r="D29" s="33" t="n">
        <f aca="false">C29/2</f>
        <v>34</v>
      </c>
      <c r="E29" s="33" t="n">
        <v>34</v>
      </c>
      <c r="F29" s="33"/>
      <c r="G29" s="33"/>
      <c r="H29" s="33"/>
      <c r="I29" s="12" t="n">
        <f aca="false">H29+G29+E29+D29</f>
        <v>68</v>
      </c>
      <c r="J29" s="34" t="s">
        <v>109</v>
      </c>
      <c r="K29" s="34"/>
      <c r="L29" s="34"/>
    </row>
    <row r="30" customFormat="false" ht="14.25" hidden="false" customHeight="false" outlineLevel="0" collapsed="false">
      <c r="A30" s="33" t="n">
        <v>24</v>
      </c>
      <c r="B30" s="13" t="s">
        <v>124</v>
      </c>
      <c r="C30" s="33" t="n">
        <v>68</v>
      </c>
      <c r="D30" s="33" t="n">
        <f aca="false">C30/2</f>
        <v>34</v>
      </c>
      <c r="E30" s="33" t="n">
        <v>34</v>
      </c>
      <c r="F30" s="33"/>
      <c r="G30" s="33"/>
      <c r="H30" s="33"/>
      <c r="I30" s="12" t="n">
        <f aca="false">H30+G30+E30+D30</f>
        <v>68</v>
      </c>
      <c r="J30" s="34" t="s">
        <v>109</v>
      </c>
      <c r="K30" s="34"/>
      <c r="L30" s="34"/>
    </row>
    <row r="31" customFormat="false" ht="14.25" hidden="false" customHeight="false" outlineLevel="0" collapsed="false">
      <c r="A31" s="33" t="n">
        <v>25</v>
      </c>
      <c r="B31" s="13" t="s">
        <v>115</v>
      </c>
      <c r="C31" s="33" t="n">
        <v>150</v>
      </c>
      <c r="D31" s="33" t="n">
        <f aca="false">C31/2</f>
        <v>75</v>
      </c>
      <c r="E31" s="33" t="n">
        <v>75</v>
      </c>
      <c r="F31" s="33"/>
      <c r="G31" s="33"/>
      <c r="H31" s="33"/>
      <c r="I31" s="12" t="n">
        <f aca="false">H31+G31+E31+D31</f>
        <v>150</v>
      </c>
      <c r="J31" s="34" t="s">
        <v>125</v>
      </c>
      <c r="K31" s="34"/>
      <c r="L31" s="34"/>
    </row>
    <row r="32" customFormat="false" ht="14.25" hidden="false" customHeight="false" outlineLevel="0" collapsed="false">
      <c r="A32" s="33" t="n">
        <v>26</v>
      </c>
      <c r="B32" s="13" t="s">
        <v>116</v>
      </c>
      <c r="C32" s="33" t="n">
        <v>180</v>
      </c>
      <c r="D32" s="33" t="n">
        <f aca="false">C32/2</f>
        <v>90</v>
      </c>
      <c r="E32" s="33" t="n">
        <v>90</v>
      </c>
      <c r="F32" s="33"/>
      <c r="G32" s="33"/>
      <c r="H32" s="33"/>
      <c r="I32" s="12" t="n">
        <f aca="false">H32+G32+E32+D32</f>
        <v>180</v>
      </c>
      <c r="J32" s="34" t="s">
        <v>125</v>
      </c>
      <c r="K32" s="34"/>
      <c r="L32" s="34"/>
    </row>
    <row r="33" customFormat="false" ht="14.25" hidden="false" customHeight="false" outlineLevel="0" collapsed="false">
      <c r="A33" s="33" t="n">
        <v>27</v>
      </c>
      <c r="B33" s="13" t="s">
        <v>126</v>
      </c>
      <c r="C33" s="33" t="n">
        <v>80</v>
      </c>
      <c r="D33" s="33" t="n">
        <f aca="false">C33/2</f>
        <v>40</v>
      </c>
      <c r="E33" s="33" t="n">
        <v>40</v>
      </c>
      <c r="F33" s="33"/>
      <c r="G33" s="33"/>
      <c r="H33" s="33"/>
      <c r="I33" s="12" t="n">
        <f aca="false">H33+G33+E33+D33</f>
        <v>80</v>
      </c>
      <c r="J33" s="34" t="s">
        <v>125</v>
      </c>
      <c r="K33" s="34"/>
      <c r="L33" s="34"/>
    </row>
    <row r="34" customFormat="false" ht="14.25" hidden="false" customHeight="false" outlineLevel="0" collapsed="false">
      <c r="A34" s="33" t="n">
        <v>28</v>
      </c>
      <c r="B34" s="13" t="s">
        <v>127</v>
      </c>
      <c r="C34" s="33" t="n">
        <v>80</v>
      </c>
      <c r="D34" s="33" t="n">
        <f aca="false">C34/2</f>
        <v>40</v>
      </c>
      <c r="E34" s="33" t="n">
        <v>40</v>
      </c>
      <c r="F34" s="33"/>
      <c r="G34" s="33"/>
      <c r="H34" s="33"/>
      <c r="I34" s="12" t="n">
        <f aca="false">H34+G34+E34+D34</f>
        <v>80</v>
      </c>
      <c r="J34" s="34" t="s">
        <v>125</v>
      </c>
      <c r="K34" s="34"/>
      <c r="L34" s="34"/>
    </row>
    <row r="35" customFormat="false" ht="14.25" hidden="false" customHeight="false" outlineLevel="0" collapsed="false">
      <c r="A35" s="33" t="n">
        <v>29</v>
      </c>
      <c r="B35" s="13" t="s">
        <v>128</v>
      </c>
      <c r="C35" s="33" t="n">
        <v>80</v>
      </c>
      <c r="D35" s="33" t="n">
        <f aca="false">C35/2</f>
        <v>40</v>
      </c>
      <c r="E35" s="33" t="n">
        <v>40</v>
      </c>
      <c r="F35" s="33"/>
      <c r="G35" s="33"/>
      <c r="H35" s="33"/>
      <c r="I35" s="12" t="n">
        <f aca="false">H35+G35+E35+D35</f>
        <v>80</v>
      </c>
      <c r="J35" s="34" t="s">
        <v>125</v>
      </c>
      <c r="K35" s="34"/>
      <c r="L35" s="34"/>
    </row>
    <row r="36" customFormat="false" ht="14.25" hidden="false" customHeight="false" outlineLevel="0" collapsed="false">
      <c r="A36" s="33" t="n">
        <v>30</v>
      </c>
      <c r="B36" s="13" t="s">
        <v>129</v>
      </c>
      <c r="C36" s="33" t="n">
        <v>80</v>
      </c>
      <c r="D36" s="33" t="n">
        <f aca="false">C36/2</f>
        <v>40</v>
      </c>
      <c r="E36" s="33" t="n">
        <v>40</v>
      </c>
      <c r="F36" s="33"/>
      <c r="G36" s="33"/>
      <c r="H36" s="33"/>
      <c r="I36" s="12" t="n">
        <f aca="false">H36+G36+E36+D36</f>
        <v>80</v>
      </c>
      <c r="J36" s="34" t="s">
        <v>125</v>
      </c>
      <c r="K36" s="34"/>
      <c r="L36" s="34"/>
    </row>
    <row r="37" customFormat="false" ht="14.25" hidden="false" customHeight="false" outlineLevel="0" collapsed="false">
      <c r="A37" s="33" t="n">
        <v>31</v>
      </c>
      <c r="B37" s="13" t="s">
        <v>130</v>
      </c>
      <c r="C37" s="33" t="n">
        <v>60</v>
      </c>
      <c r="D37" s="33" t="n">
        <f aca="false">C37/2</f>
        <v>30</v>
      </c>
      <c r="E37" s="33" t="n">
        <v>30</v>
      </c>
      <c r="F37" s="33"/>
      <c r="G37" s="33"/>
      <c r="H37" s="33"/>
      <c r="I37" s="12" t="n">
        <f aca="false">H37+G37+E37+D37</f>
        <v>60</v>
      </c>
      <c r="J37" s="34" t="s">
        <v>125</v>
      </c>
      <c r="K37" s="34"/>
      <c r="L37" s="34"/>
    </row>
    <row r="38" customFormat="false" ht="14.25" hidden="false" customHeight="false" outlineLevel="0" collapsed="false">
      <c r="A38" s="33" t="n">
        <v>32</v>
      </c>
      <c r="B38" s="13" t="s">
        <v>131</v>
      </c>
      <c r="C38" s="33" t="n">
        <v>150</v>
      </c>
      <c r="D38" s="33" t="n">
        <f aca="false">C38/2</f>
        <v>75</v>
      </c>
      <c r="E38" s="33" t="n">
        <v>75</v>
      </c>
      <c r="F38" s="33"/>
      <c r="G38" s="33"/>
      <c r="H38" s="33"/>
      <c r="I38" s="12" t="n">
        <f aca="false">H38+G38+E38+D38</f>
        <v>150</v>
      </c>
      <c r="J38" s="34" t="s">
        <v>125</v>
      </c>
      <c r="K38" s="34"/>
      <c r="L38" s="34"/>
    </row>
    <row r="39" customFormat="false" ht="14.25" hidden="false" customHeight="false" outlineLevel="0" collapsed="false">
      <c r="A39" s="33" t="n">
        <v>33</v>
      </c>
      <c r="B39" s="13" t="s">
        <v>132</v>
      </c>
      <c r="C39" s="33" t="n">
        <v>68</v>
      </c>
      <c r="D39" s="33" t="n">
        <f aca="false">C39/2</f>
        <v>34</v>
      </c>
      <c r="E39" s="33" t="n">
        <v>34</v>
      </c>
      <c r="F39" s="33"/>
      <c r="G39" s="33"/>
      <c r="H39" s="33"/>
      <c r="I39" s="12" t="n">
        <f aca="false">H39+G39+E39+D39</f>
        <v>68</v>
      </c>
      <c r="J39" s="34" t="s">
        <v>125</v>
      </c>
      <c r="K39" s="34"/>
      <c r="L39" s="34"/>
    </row>
    <row r="40" customFormat="false" ht="14.25" hidden="false" customHeight="false" outlineLevel="0" collapsed="false">
      <c r="A40" s="33" t="n">
        <v>34</v>
      </c>
      <c r="B40" s="13" t="s">
        <v>133</v>
      </c>
      <c r="C40" s="33" t="n">
        <v>60</v>
      </c>
      <c r="D40" s="33" t="n">
        <f aca="false">C40/2</f>
        <v>30</v>
      </c>
      <c r="E40" s="33" t="n">
        <v>30</v>
      </c>
      <c r="F40" s="33"/>
      <c r="G40" s="33"/>
      <c r="H40" s="33"/>
      <c r="I40" s="12" t="n">
        <f aca="false">H40+G40+E40+D40</f>
        <v>60</v>
      </c>
      <c r="J40" s="34" t="s">
        <v>125</v>
      </c>
      <c r="K40" s="34"/>
      <c r="L40" s="34"/>
    </row>
    <row r="41" customFormat="false" ht="14.25" hidden="false" customHeight="false" outlineLevel="0" collapsed="false">
      <c r="A41" s="33" t="n">
        <v>35</v>
      </c>
      <c r="B41" s="13" t="s">
        <v>134</v>
      </c>
      <c r="C41" s="33" t="n">
        <v>60</v>
      </c>
      <c r="D41" s="33" t="n">
        <f aca="false">C41/2</f>
        <v>30</v>
      </c>
      <c r="E41" s="33" t="n">
        <v>30</v>
      </c>
      <c r="F41" s="33"/>
      <c r="G41" s="33"/>
      <c r="H41" s="33"/>
      <c r="I41" s="12" t="n">
        <f aca="false">H41+G41+E41+D41</f>
        <v>60</v>
      </c>
      <c r="J41" s="34" t="s">
        <v>125</v>
      </c>
      <c r="K41" s="34"/>
      <c r="L41" s="34"/>
    </row>
    <row r="42" customFormat="false" ht="14.25" hidden="false" customHeight="false" outlineLevel="0" collapsed="false">
      <c r="A42" s="33" t="n">
        <v>36</v>
      </c>
      <c r="B42" s="13" t="s">
        <v>135</v>
      </c>
      <c r="C42" s="33" t="n">
        <v>288</v>
      </c>
      <c r="D42" s="33" t="n">
        <f aca="false">C42/2</f>
        <v>144</v>
      </c>
      <c r="E42" s="33" t="n">
        <v>144</v>
      </c>
      <c r="F42" s="33"/>
      <c r="G42" s="33"/>
      <c r="H42" s="33"/>
      <c r="I42" s="12" t="n">
        <f aca="false">H42+G42+E42+D42</f>
        <v>288</v>
      </c>
      <c r="J42" s="34" t="s">
        <v>136</v>
      </c>
      <c r="K42" s="34"/>
      <c r="L42" s="34"/>
    </row>
    <row r="43" customFormat="false" ht="14.25" hidden="false" customHeight="false" outlineLevel="0" collapsed="false">
      <c r="A43" s="33" t="n">
        <v>37</v>
      </c>
      <c r="B43" s="13" t="s">
        <v>137</v>
      </c>
      <c r="C43" s="33" t="n">
        <v>287</v>
      </c>
      <c r="D43" s="33" t="n">
        <v>144</v>
      </c>
      <c r="E43" s="33" t="n">
        <v>143</v>
      </c>
      <c r="F43" s="33"/>
      <c r="G43" s="33"/>
      <c r="H43" s="33"/>
      <c r="I43" s="12" t="n">
        <f aca="false">H43+G43+E43+D43</f>
        <v>287</v>
      </c>
      <c r="J43" s="34" t="s">
        <v>136</v>
      </c>
      <c r="K43" s="34"/>
      <c r="L43" s="34"/>
    </row>
    <row r="44" customFormat="false" ht="14.25" hidden="false" customHeight="false" outlineLevel="0" collapsed="false">
      <c r="A44" s="33" t="n">
        <v>38</v>
      </c>
      <c r="B44" s="13" t="s">
        <v>138</v>
      </c>
      <c r="C44" s="33" t="n">
        <v>24</v>
      </c>
      <c r="D44" s="33" t="n">
        <v>24</v>
      </c>
      <c r="E44" s="33"/>
      <c r="F44" s="33"/>
      <c r="G44" s="33"/>
      <c r="H44" s="33"/>
      <c r="I44" s="12" t="n">
        <f aca="false">H44+G44+E44+D44</f>
        <v>24</v>
      </c>
      <c r="J44" s="34" t="s">
        <v>136</v>
      </c>
      <c r="K44" s="34"/>
      <c r="L44" s="17" t="s">
        <v>22</v>
      </c>
    </row>
    <row r="45" customFormat="false" ht="14.25" hidden="false" customHeight="false" outlineLevel="0" collapsed="false">
      <c r="A45" s="33" t="n">
        <v>39</v>
      </c>
      <c r="B45" s="19" t="s">
        <v>139</v>
      </c>
      <c r="C45" s="33" t="n">
        <v>46</v>
      </c>
      <c r="D45" s="33" t="n">
        <v>24</v>
      </c>
      <c r="E45" s="33"/>
      <c r="F45" s="33"/>
      <c r="G45" s="33"/>
      <c r="H45" s="33"/>
      <c r="I45" s="12" t="n">
        <f aca="false">H45+G45+E45+D45</f>
        <v>24</v>
      </c>
      <c r="J45" s="34" t="s">
        <v>136</v>
      </c>
      <c r="K45" s="34"/>
      <c r="L45" s="17" t="s">
        <v>22</v>
      </c>
    </row>
    <row r="46" customFormat="false" ht="14.25" hidden="false" customHeight="false" outlineLevel="0" collapsed="false">
      <c r="A46" s="33" t="n">
        <v>40</v>
      </c>
      <c r="B46" s="19" t="s">
        <v>140</v>
      </c>
      <c r="C46" s="33" t="n">
        <v>90</v>
      </c>
      <c r="D46" s="33" t="n">
        <f aca="false">C46/2</f>
        <v>45</v>
      </c>
      <c r="E46" s="33"/>
      <c r="F46" s="33"/>
      <c r="G46" s="33"/>
      <c r="H46" s="33"/>
      <c r="I46" s="12" t="n">
        <f aca="false">H46+G46+E46+D46</f>
        <v>45</v>
      </c>
      <c r="J46" s="34" t="s">
        <v>136</v>
      </c>
      <c r="K46" s="34"/>
      <c r="L46" s="17" t="s">
        <v>22</v>
      </c>
    </row>
    <row r="47" customFormat="false" ht="14.25" hidden="false" customHeight="false" outlineLevel="0" collapsed="false">
      <c r="A47" s="33" t="n">
        <v>41</v>
      </c>
      <c r="B47" s="13" t="s">
        <v>117</v>
      </c>
      <c r="C47" s="33" t="n">
        <v>80</v>
      </c>
      <c r="D47" s="33" t="n">
        <f aca="false">C47/2</f>
        <v>40</v>
      </c>
      <c r="E47" s="33" t="n">
        <v>40</v>
      </c>
      <c r="F47" s="33"/>
      <c r="G47" s="33"/>
      <c r="H47" s="33"/>
      <c r="I47" s="12" t="n">
        <f aca="false">H47+G47+E47+D47</f>
        <v>80</v>
      </c>
      <c r="J47" s="34" t="s">
        <v>136</v>
      </c>
      <c r="K47" s="34"/>
      <c r="L47" s="34"/>
    </row>
    <row r="48" customFormat="false" ht="14.25" hidden="false" customHeight="false" outlineLevel="0" collapsed="false">
      <c r="A48" s="33" t="n">
        <v>42</v>
      </c>
      <c r="B48" s="13" t="s">
        <v>141</v>
      </c>
      <c r="C48" s="33" t="n">
        <v>60</v>
      </c>
      <c r="D48" s="33" t="n">
        <f aca="false">C48/2</f>
        <v>30</v>
      </c>
      <c r="E48" s="33" t="n">
        <v>30</v>
      </c>
      <c r="F48" s="33"/>
      <c r="G48" s="33"/>
      <c r="H48" s="33"/>
      <c r="I48" s="12" t="n">
        <f aca="false">H48+G48+E48+D48</f>
        <v>60</v>
      </c>
      <c r="J48" s="34" t="s">
        <v>136</v>
      </c>
      <c r="K48" s="34"/>
      <c r="L48" s="34"/>
    </row>
    <row r="49" customFormat="false" ht="14.25" hidden="false" customHeight="false" outlineLevel="0" collapsed="false">
      <c r="A49" s="33" t="n">
        <v>43</v>
      </c>
      <c r="B49" s="13" t="s">
        <v>119</v>
      </c>
      <c r="C49" s="33" t="n">
        <v>78</v>
      </c>
      <c r="D49" s="33" t="n">
        <f aca="false">C49/2</f>
        <v>39</v>
      </c>
      <c r="E49" s="33" t="n">
        <v>39</v>
      </c>
      <c r="F49" s="33"/>
      <c r="G49" s="33"/>
      <c r="H49" s="33"/>
      <c r="I49" s="12" t="n">
        <f aca="false">H49+G49+E49+D49</f>
        <v>78</v>
      </c>
      <c r="J49" s="34" t="s">
        <v>136</v>
      </c>
      <c r="K49" s="34"/>
      <c r="L49" s="34"/>
    </row>
    <row r="50" customFormat="false" ht="14.25" hidden="false" customHeight="false" outlineLevel="0" collapsed="false">
      <c r="A50" s="33" t="n">
        <v>44</v>
      </c>
      <c r="B50" s="13" t="s">
        <v>121</v>
      </c>
      <c r="C50" s="33" t="n">
        <v>80</v>
      </c>
      <c r="D50" s="33" t="n">
        <f aca="false">C50/2</f>
        <v>40</v>
      </c>
      <c r="E50" s="33" t="n">
        <v>40</v>
      </c>
      <c r="F50" s="33"/>
      <c r="G50" s="33"/>
      <c r="H50" s="33"/>
      <c r="I50" s="12" t="n">
        <f aca="false">H50+G50+E50+D50</f>
        <v>80</v>
      </c>
      <c r="J50" s="34" t="s">
        <v>136</v>
      </c>
      <c r="K50" s="34"/>
      <c r="L50" s="34"/>
    </row>
    <row r="51" customFormat="false" ht="14.25" hidden="false" customHeight="false" outlineLevel="0" collapsed="false">
      <c r="A51" s="33" t="n">
        <v>45</v>
      </c>
      <c r="B51" s="13" t="s">
        <v>142</v>
      </c>
      <c r="C51" s="33" t="n">
        <v>50</v>
      </c>
      <c r="D51" s="33" t="n">
        <f aca="false">C51/2</f>
        <v>25</v>
      </c>
      <c r="E51" s="33" t="n">
        <v>25</v>
      </c>
      <c r="F51" s="33"/>
      <c r="G51" s="33"/>
      <c r="H51" s="33"/>
      <c r="I51" s="12" t="n">
        <f aca="false">H51+G51+E51+D51</f>
        <v>50</v>
      </c>
      <c r="J51" s="34" t="s">
        <v>136</v>
      </c>
      <c r="K51" s="34"/>
      <c r="L51" s="34"/>
    </row>
    <row r="52" customFormat="false" ht="14.25" hidden="false" customHeight="false" outlineLevel="0" collapsed="false">
      <c r="A52" s="40"/>
      <c r="B52" s="41" t="s">
        <v>88</v>
      </c>
      <c r="C52" s="40" t="n">
        <f aca="false">SUM(C7:C51)</f>
        <v>5328</v>
      </c>
      <c r="D52" s="40" t="n">
        <f aca="false">SUM(D7:D51)</f>
        <v>2679</v>
      </c>
      <c r="E52" s="40" t="n">
        <f aca="false">SUM(E7:E51)</f>
        <v>2582</v>
      </c>
      <c r="F52" s="40" t="n">
        <f aca="false">SUM(F7:F51)</f>
        <v>61</v>
      </c>
      <c r="G52" s="40" t="n">
        <f aca="false">SUM(G7:G51)</f>
        <v>39</v>
      </c>
      <c r="H52" s="40" t="n">
        <f aca="false">SUM(H7:H51)</f>
        <v>24</v>
      </c>
      <c r="I52" s="28" t="n">
        <f aca="false">H52+G52+E52+D52</f>
        <v>5324</v>
      </c>
      <c r="J52" s="30"/>
      <c r="K52" s="30"/>
      <c r="L52" s="34"/>
    </row>
  </sheetData>
  <mergeCells count="11">
    <mergeCell ref="A3:L3"/>
    <mergeCell ref="A4:A6"/>
    <mergeCell ref="B4:B6"/>
    <mergeCell ref="D4:E5"/>
    <mergeCell ref="G4:H5"/>
    <mergeCell ref="I4:I6"/>
    <mergeCell ref="L4:L6"/>
    <mergeCell ref="C5:C6"/>
    <mergeCell ref="F5:F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S95" activeCellId="0" sqref="S9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5.49"/>
    <col collapsed="false" customWidth="true" hidden="true" outlineLevel="0" max="3" min="3" style="1" width="25.99"/>
    <col collapsed="false" customWidth="true" hidden="false" outlineLevel="0" max="4" min="4" style="1" width="7.75"/>
    <col collapsed="false" customWidth="true" hidden="false" outlineLevel="0" max="5" min="5" style="1" width="8.49"/>
    <col collapsed="false" customWidth="true" hidden="true" outlineLevel="0" max="6" min="6" style="1" width="9.49"/>
    <col collapsed="false" customWidth="true" hidden="false" outlineLevel="0" max="7" min="7" style="1" width="7.37"/>
    <col collapsed="false" customWidth="true" hidden="false" outlineLevel="0" max="8" min="8" style="1" width="7.49"/>
    <col collapsed="false" customWidth="true" hidden="false" outlineLevel="0" max="9" min="9" style="1" width="8.62"/>
    <col collapsed="false" customWidth="true" hidden="true" outlineLevel="0" max="10" min="10" style="0" width="14.12"/>
    <col collapsed="false" customWidth="true" hidden="true" outlineLevel="0" max="11" min="11" style="0" width="10.25"/>
    <col collapsed="false" customWidth="true" hidden="false" outlineLevel="0" max="12" min="12" style="0" width="23.24"/>
    <col collapsed="false" customWidth="true" hidden="true" outlineLevel="0" max="13" min="13" style="0" width="17.99"/>
    <col collapsed="false" customWidth="true" hidden="true" outlineLevel="0" max="14" min="14" style="1" width="14.25"/>
    <col collapsed="false" customWidth="true" hidden="true" outlineLevel="0" max="15" min="15" style="0" width="15.62"/>
    <col collapsed="false" customWidth="false" hidden="true" outlineLevel="0" max="17" min="16" style="0" width="8.97"/>
    <col collapsed="false" customWidth="true" hidden="true" outlineLevel="0" max="18" min="18" style="0" width="15.62"/>
  </cols>
  <sheetData>
    <row r="1" customFormat="false" ht="15" hidden="false" customHeight="false" outlineLevel="0" collapsed="false">
      <c r="L1" s="3" t="s">
        <v>0</v>
      </c>
    </row>
    <row r="3" customFormat="false" ht="15.75" hidden="false" customHeight="false" outlineLevel="0" collapsed="false">
      <c r="A3" s="4" t="s">
        <v>19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8"/>
      <c r="F4" s="9"/>
      <c r="G4" s="8" t="s">
        <v>5</v>
      </c>
      <c r="H4" s="8"/>
      <c r="I4" s="6" t="s">
        <v>6</v>
      </c>
      <c r="J4" s="7"/>
      <c r="K4" s="7"/>
      <c r="L4" s="10" t="s">
        <v>7</v>
      </c>
    </row>
    <row r="5" customFormat="false" ht="24" hidden="false" customHeight="true" outlineLevel="0" collapsed="false">
      <c r="A5" s="5"/>
      <c r="B5" s="6"/>
      <c r="C5" s="8" t="s">
        <v>8</v>
      </c>
      <c r="D5" s="8"/>
      <c r="E5" s="8"/>
      <c r="F5" s="8" t="s">
        <v>9</v>
      </c>
      <c r="G5" s="8"/>
      <c r="H5" s="8"/>
      <c r="I5" s="6"/>
      <c r="J5" s="11" t="s">
        <v>10</v>
      </c>
      <c r="K5" s="11" t="s">
        <v>11</v>
      </c>
      <c r="L5" s="10"/>
      <c r="O5" s="0" t="s">
        <v>12</v>
      </c>
    </row>
    <row r="6" customFormat="false" ht="14.25" hidden="false" customHeight="true" outlineLevel="0" collapsed="false">
      <c r="A6" s="5"/>
      <c r="B6" s="6"/>
      <c r="C6" s="8"/>
      <c r="D6" s="8" t="s">
        <v>13</v>
      </c>
      <c r="E6" s="8" t="s">
        <v>14</v>
      </c>
      <c r="F6" s="8"/>
      <c r="G6" s="8" t="s">
        <v>13</v>
      </c>
      <c r="H6" s="8" t="s">
        <v>14</v>
      </c>
      <c r="I6" s="6"/>
      <c r="J6" s="6"/>
      <c r="K6" s="11"/>
      <c r="L6" s="10"/>
    </row>
    <row r="7" customFormat="false" ht="14.25" hidden="true" customHeight="false" outlineLevel="0" collapsed="false">
      <c r="A7" s="12" t="n">
        <v>1</v>
      </c>
      <c r="B7" s="13" t="s">
        <v>15</v>
      </c>
      <c r="C7" s="12" t="n">
        <v>242</v>
      </c>
      <c r="D7" s="12" t="n">
        <f aca="false">C7/2</f>
        <v>121</v>
      </c>
      <c r="E7" s="12" t="n">
        <v>121</v>
      </c>
      <c r="F7" s="12"/>
      <c r="G7" s="12"/>
      <c r="H7" s="12"/>
      <c r="I7" s="12" t="n">
        <f aca="false">H7+G7+E7+D7</f>
        <v>242</v>
      </c>
      <c r="J7" s="14" t="s">
        <v>16</v>
      </c>
      <c r="K7" s="15" t="n">
        <v>5</v>
      </c>
      <c r="L7" s="16"/>
    </row>
    <row r="8" customFormat="false" ht="14.25" hidden="true" customHeight="false" outlineLevel="0" collapsed="false">
      <c r="A8" s="12" t="n">
        <v>2</v>
      </c>
      <c r="B8" s="13" t="s">
        <v>17</v>
      </c>
      <c r="C8" s="12" t="n">
        <v>178</v>
      </c>
      <c r="D8" s="12" t="n">
        <f aca="false">C8/2</f>
        <v>89</v>
      </c>
      <c r="E8" s="12" t="n">
        <v>89</v>
      </c>
      <c r="F8" s="12"/>
      <c r="G8" s="12"/>
      <c r="H8" s="12"/>
      <c r="I8" s="12" t="n">
        <f aca="false">H8+G8+E8+D8</f>
        <v>178</v>
      </c>
      <c r="J8" s="14" t="s">
        <v>16</v>
      </c>
      <c r="K8" s="15" t="s">
        <v>18</v>
      </c>
      <c r="L8" s="16"/>
    </row>
    <row r="9" customFormat="false" ht="14.25" hidden="true" customHeight="false" outlineLevel="0" collapsed="false">
      <c r="A9" s="12" t="n">
        <v>3</v>
      </c>
      <c r="B9" s="13" t="s">
        <v>19</v>
      </c>
      <c r="C9" s="12" t="n">
        <v>46</v>
      </c>
      <c r="D9" s="12" t="n">
        <f aca="false">C9/2</f>
        <v>23</v>
      </c>
      <c r="E9" s="12"/>
      <c r="F9" s="12"/>
      <c r="G9" s="12"/>
      <c r="H9" s="12"/>
      <c r="I9" s="12" t="n">
        <f aca="false">H9+G9+E9+D9</f>
        <v>23</v>
      </c>
      <c r="J9" s="12" t="s">
        <v>20</v>
      </c>
      <c r="K9" s="15" t="s">
        <v>21</v>
      </c>
      <c r="L9" s="17" t="s">
        <v>22</v>
      </c>
    </row>
    <row r="10" customFormat="false" ht="14.25" hidden="true" customHeight="false" outlineLevel="0" collapsed="false">
      <c r="A10" s="12" t="n">
        <v>4</v>
      </c>
      <c r="B10" s="13" t="s">
        <v>23</v>
      </c>
      <c r="C10" s="12" t="n">
        <v>161</v>
      </c>
      <c r="D10" s="12" t="n">
        <v>81</v>
      </c>
      <c r="E10" s="12" t="n">
        <v>80</v>
      </c>
      <c r="F10" s="12"/>
      <c r="G10" s="12"/>
      <c r="H10" s="12"/>
      <c r="I10" s="12" t="n">
        <f aca="false">H10+G10+E10+D10</f>
        <v>161</v>
      </c>
      <c r="J10" s="12" t="s">
        <v>20</v>
      </c>
      <c r="K10" s="15" t="s">
        <v>24</v>
      </c>
      <c r="L10" s="16"/>
    </row>
    <row r="11" customFormat="false" ht="14.25" hidden="true" customHeight="false" outlineLevel="0" collapsed="false">
      <c r="A11" s="12" t="n">
        <v>5</v>
      </c>
      <c r="B11" s="13" t="s">
        <v>25</v>
      </c>
      <c r="C11" s="12" t="n">
        <v>60</v>
      </c>
      <c r="D11" s="12" t="n">
        <f aca="false">C11/2</f>
        <v>30</v>
      </c>
      <c r="E11" s="12" t="n">
        <v>30</v>
      </c>
      <c r="F11" s="12"/>
      <c r="G11" s="12"/>
      <c r="H11" s="12"/>
      <c r="I11" s="12" t="n">
        <f aca="false">H11+G11+E11+D11</f>
        <v>60</v>
      </c>
      <c r="J11" s="12" t="s">
        <v>20</v>
      </c>
      <c r="K11" s="15" t="s">
        <v>21</v>
      </c>
      <c r="L11" s="16"/>
      <c r="P11" s="0" t="s">
        <v>26</v>
      </c>
    </row>
    <row r="12" customFormat="false" ht="14.25" hidden="true" customHeight="false" outlineLevel="0" collapsed="false">
      <c r="A12" s="12" t="n">
        <v>6</v>
      </c>
      <c r="B12" s="13" t="s">
        <v>27</v>
      </c>
      <c r="C12" s="12" t="n">
        <v>50</v>
      </c>
      <c r="D12" s="12" t="n">
        <f aca="false">C12/2</f>
        <v>25</v>
      </c>
      <c r="E12" s="12" t="n">
        <v>25</v>
      </c>
      <c r="F12" s="12"/>
      <c r="G12" s="12"/>
      <c r="H12" s="12"/>
      <c r="I12" s="12" t="n">
        <f aca="false">H12+G12+E12+D12</f>
        <v>50</v>
      </c>
      <c r="J12" s="12" t="s">
        <v>20</v>
      </c>
      <c r="K12" s="15" t="s">
        <v>21</v>
      </c>
      <c r="L12" s="16"/>
      <c r="O12" s="0" t="s">
        <v>28</v>
      </c>
      <c r="P12" s="0" t="n">
        <v>1</v>
      </c>
    </row>
    <row r="13" customFormat="false" ht="14.25" hidden="true" customHeight="false" outlineLevel="0" collapsed="false">
      <c r="A13" s="12" t="n">
        <v>7</v>
      </c>
      <c r="B13" s="13" t="s">
        <v>29</v>
      </c>
      <c r="C13" s="12" t="n">
        <v>240</v>
      </c>
      <c r="D13" s="12" t="n">
        <f aca="false">C13/2</f>
        <v>120</v>
      </c>
      <c r="E13" s="12" t="n">
        <v>120</v>
      </c>
      <c r="F13" s="12"/>
      <c r="G13" s="12"/>
      <c r="H13" s="12"/>
      <c r="I13" s="12" t="n">
        <f aca="false">H13+G13+E13+D13</f>
        <v>240</v>
      </c>
      <c r="J13" s="12" t="s">
        <v>20</v>
      </c>
      <c r="K13" s="15" t="s">
        <v>30</v>
      </c>
      <c r="L13" s="16"/>
      <c r="O13" s="0" t="s">
        <v>28</v>
      </c>
      <c r="P13" s="0" t="n">
        <v>2</v>
      </c>
    </row>
    <row r="14" customFormat="false" ht="14.25" hidden="true" customHeight="false" outlineLevel="0" collapsed="false">
      <c r="A14" s="12" t="n">
        <v>8</v>
      </c>
      <c r="B14" s="13" t="s">
        <v>31</v>
      </c>
      <c r="C14" s="12" t="n">
        <v>48</v>
      </c>
      <c r="D14" s="12" t="n">
        <f aca="false">C14/2</f>
        <v>24</v>
      </c>
      <c r="E14" s="12" t="n">
        <v>24</v>
      </c>
      <c r="F14" s="12"/>
      <c r="G14" s="12"/>
      <c r="H14" s="12"/>
      <c r="I14" s="12" t="n">
        <f aca="false">H14+G14+E14+D14</f>
        <v>48</v>
      </c>
      <c r="J14" s="12" t="s">
        <v>20</v>
      </c>
      <c r="K14" s="15" t="s">
        <v>21</v>
      </c>
      <c r="L14" s="16"/>
      <c r="O14" s="0" t="s">
        <v>28</v>
      </c>
      <c r="P14" s="0" t="n">
        <v>3</v>
      </c>
    </row>
    <row r="15" customFormat="false" ht="14.25" hidden="true" customHeight="false" outlineLevel="0" collapsed="false">
      <c r="A15" s="12" t="n">
        <v>9</v>
      </c>
      <c r="B15" s="13" t="s">
        <v>32</v>
      </c>
      <c r="C15" s="12" t="n">
        <v>47</v>
      </c>
      <c r="D15" s="12" t="n">
        <v>24</v>
      </c>
      <c r="E15" s="12" t="n">
        <v>23</v>
      </c>
      <c r="F15" s="12"/>
      <c r="G15" s="12"/>
      <c r="H15" s="12"/>
      <c r="I15" s="12" t="n">
        <f aca="false">H15+G15+E15+D15</f>
        <v>47</v>
      </c>
      <c r="J15" s="12" t="s">
        <v>20</v>
      </c>
      <c r="K15" s="15" t="s">
        <v>21</v>
      </c>
      <c r="L15" s="16"/>
      <c r="O15" s="0" t="s">
        <v>28</v>
      </c>
      <c r="P15" s="0" t="n">
        <v>4</v>
      </c>
    </row>
    <row r="16" customFormat="false" ht="14.25" hidden="true" customHeight="false" outlineLevel="0" collapsed="false">
      <c r="A16" s="12" t="n">
        <v>10</v>
      </c>
      <c r="B16" s="13" t="s">
        <v>33</v>
      </c>
      <c r="C16" s="12" t="n">
        <v>80</v>
      </c>
      <c r="D16" s="12" t="n">
        <f aca="false">C16/2</f>
        <v>40</v>
      </c>
      <c r="E16" s="12" t="n">
        <v>40</v>
      </c>
      <c r="F16" s="12"/>
      <c r="G16" s="12"/>
      <c r="H16" s="12"/>
      <c r="I16" s="12" t="n">
        <f aca="false">H16+G16+E16+D16</f>
        <v>80</v>
      </c>
      <c r="J16" s="12" t="s">
        <v>20</v>
      </c>
      <c r="K16" s="15" t="s">
        <v>21</v>
      </c>
      <c r="L16" s="16"/>
      <c r="O16" s="0" t="s">
        <v>28</v>
      </c>
      <c r="P16" s="0" t="n">
        <v>5</v>
      </c>
    </row>
    <row r="17" customFormat="false" ht="14.25" hidden="true" customHeight="true" outlineLevel="0" collapsed="false">
      <c r="A17" s="12" t="n">
        <v>11</v>
      </c>
      <c r="B17" s="13" t="s">
        <v>34</v>
      </c>
      <c r="C17" s="12" t="n">
        <v>156</v>
      </c>
      <c r="D17" s="12" t="n">
        <f aca="false">C17/2</f>
        <v>78</v>
      </c>
      <c r="E17" s="12" t="n">
        <v>78</v>
      </c>
      <c r="F17" s="12"/>
      <c r="G17" s="12"/>
      <c r="H17" s="12"/>
      <c r="I17" s="12" t="n">
        <f aca="false">H17+G17+E17+D17</f>
        <v>156</v>
      </c>
      <c r="J17" s="12" t="s">
        <v>20</v>
      </c>
      <c r="K17" s="15" t="s">
        <v>24</v>
      </c>
      <c r="L17" s="18"/>
      <c r="O17" s="0" t="s">
        <v>28</v>
      </c>
      <c r="P17" s="0" t="n">
        <v>6</v>
      </c>
    </row>
    <row r="18" customFormat="false" ht="14.25" hidden="true" customHeight="false" outlineLevel="0" collapsed="false">
      <c r="A18" s="12" t="n">
        <v>12</v>
      </c>
      <c r="B18" s="13" t="s">
        <v>35</v>
      </c>
      <c r="C18" s="6" t="n">
        <v>238</v>
      </c>
      <c r="D18" s="12" t="n">
        <f aca="false">C18/2</f>
        <v>119</v>
      </c>
      <c r="E18" s="6" t="n">
        <v>119</v>
      </c>
      <c r="F18" s="6"/>
      <c r="G18" s="6"/>
      <c r="H18" s="6"/>
      <c r="I18" s="12" t="n">
        <f aca="false">H18+G18+E18+D18</f>
        <v>238</v>
      </c>
      <c r="J18" s="12" t="s">
        <v>20</v>
      </c>
      <c r="K18" s="15" t="s">
        <v>36</v>
      </c>
      <c r="L18" s="16"/>
      <c r="O18" s="0" t="s">
        <v>28</v>
      </c>
      <c r="P18" s="0" t="n">
        <v>7</v>
      </c>
    </row>
    <row r="19" customFormat="false" ht="14.25" hidden="true" customHeight="false" outlineLevel="0" collapsed="false">
      <c r="A19" s="12" t="n">
        <v>13</v>
      </c>
      <c r="B19" s="13" t="s">
        <v>37</v>
      </c>
      <c r="C19" s="6" t="n">
        <v>200</v>
      </c>
      <c r="D19" s="12" t="n">
        <f aca="false">C19/2</f>
        <v>100</v>
      </c>
      <c r="E19" s="6" t="n">
        <v>100</v>
      </c>
      <c r="F19" s="6"/>
      <c r="G19" s="6"/>
      <c r="H19" s="6"/>
      <c r="I19" s="12" t="n">
        <f aca="false">H19+G19+E19+D19</f>
        <v>200</v>
      </c>
      <c r="J19" s="12" t="s">
        <v>20</v>
      </c>
      <c r="K19" s="15" t="s">
        <v>18</v>
      </c>
      <c r="L19" s="16"/>
      <c r="O19" s="0" t="s">
        <v>28</v>
      </c>
      <c r="P19" s="0" t="n">
        <v>8</v>
      </c>
    </row>
    <row r="20" customFormat="false" ht="14.25" hidden="true" customHeight="false" outlineLevel="0" collapsed="false">
      <c r="A20" s="12" t="n">
        <v>14</v>
      </c>
      <c r="B20" s="13" t="s">
        <v>38</v>
      </c>
      <c r="C20" s="6" t="n">
        <v>239</v>
      </c>
      <c r="D20" s="12" t="n">
        <v>120</v>
      </c>
      <c r="E20" s="6" t="n">
        <v>119</v>
      </c>
      <c r="F20" s="6"/>
      <c r="G20" s="6"/>
      <c r="H20" s="6"/>
      <c r="I20" s="12" t="n">
        <f aca="false">H20+G20+E20+D20</f>
        <v>239</v>
      </c>
      <c r="J20" s="12" t="s">
        <v>20</v>
      </c>
      <c r="K20" s="15" t="s">
        <v>39</v>
      </c>
      <c r="L20" s="16"/>
      <c r="O20" s="0" t="s">
        <v>28</v>
      </c>
      <c r="P20" s="0" t="n">
        <v>9</v>
      </c>
    </row>
    <row r="21" customFormat="false" ht="14.25" hidden="true" customHeight="false" outlineLevel="0" collapsed="false">
      <c r="A21" s="12" t="n">
        <v>15</v>
      </c>
      <c r="B21" s="13" t="s">
        <v>40</v>
      </c>
      <c r="C21" s="6" t="n">
        <v>156</v>
      </c>
      <c r="D21" s="12" t="n">
        <f aca="false">C21/2</f>
        <v>78</v>
      </c>
      <c r="E21" s="6" t="n">
        <v>78</v>
      </c>
      <c r="F21" s="6"/>
      <c r="G21" s="6"/>
      <c r="H21" s="6"/>
      <c r="I21" s="12" t="n">
        <f aca="false">H21+G21+E21+D21</f>
        <v>156</v>
      </c>
      <c r="J21" s="12" t="s">
        <v>20</v>
      </c>
      <c r="K21" s="15" t="s">
        <v>36</v>
      </c>
      <c r="L21" s="16"/>
      <c r="O21" s="0" t="s">
        <v>28</v>
      </c>
      <c r="P21" s="0" t="n">
        <v>10</v>
      </c>
    </row>
    <row r="22" customFormat="false" ht="14.25" hidden="true" customHeight="false" outlineLevel="0" collapsed="false">
      <c r="A22" s="12" t="n">
        <v>16</v>
      </c>
      <c r="B22" s="13" t="s">
        <v>41</v>
      </c>
      <c r="C22" s="6" t="n">
        <v>242</v>
      </c>
      <c r="D22" s="12" t="n">
        <f aca="false">C22/2</f>
        <v>121</v>
      </c>
      <c r="E22" s="6" t="n">
        <v>121</v>
      </c>
      <c r="F22" s="6"/>
      <c r="G22" s="6"/>
      <c r="H22" s="6"/>
      <c r="I22" s="12" t="n">
        <f aca="false">H22+G22+E22+D22</f>
        <v>242</v>
      </c>
      <c r="J22" s="12" t="s">
        <v>20</v>
      </c>
      <c r="K22" s="15" t="s">
        <v>42</v>
      </c>
      <c r="L22" s="16"/>
      <c r="O22" s="0" t="s">
        <v>28</v>
      </c>
      <c r="P22" s="0" t="n">
        <v>11</v>
      </c>
    </row>
    <row r="23" customFormat="false" ht="14.25" hidden="true" customHeight="false" outlineLevel="0" collapsed="false">
      <c r="A23" s="12" t="n">
        <v>17</v>
      </c>
      <c r="B23" s="13" t="s">
        <v>43</v>
      </c>
      <c r="C23" s="6" t="n">
        <v>180</v>
      </c>
      <c r="D23" s="12" t="n">
        <f aca="false">C23/2</f>
        <v>90</v>
      </c>
      <c r="E23" s="6" t="n">
        <v>90</v>
      </c>
      <c r="F23" s="6"/>
      <c r="G23" s="6"/>
      <c r="H23" s="6"/>
      <c r="I23" s="12" t="n">
        <f aca="false">H23+G23+E23+D23</f>
        <v>180</v>
      </c>
      <c r="J23" s="12" t="s">
        <v>20</v>
      </c>
      <c r="K23" s="15" t="s">
        <v>30</v>
      </c>
      <c r="L23" s="16"/>
      <c r="O23" s="0" t="s">
        <v>28</v>
      </c>
      <c r="P23" s="0" t="n">
        <v>12</v>
      </c>
    </row>
    <row r="24" customFormat="false" ht="14.25" hidden="true" customHeight="false" outlineLevel="0" collapsed="false">
      <c r="A24" s="12" t="n">
        <v>18</v>
      </c>
      <c r="B24" s="13" t="s">
        <v>44</v>
      </c>
      <c r="C24" s="6" t="n">
        <v>104</v>
      </c>
      <c r="D24" s="12" t="n">
        <f aca="false">C24/2</f>
        <v>52</v>
      </c>
      <c r="E24" s="6" t="n">
        <v>52</v>
      </c>
      <c r="F24" s="6"/>
      <c r="G24" s="6"/>
      <c r="H24" s="6"/>
      <c r="I24" s="12" t="n">
        <f aca="false">H24+G24+E24+D24</f>
        <v>104</v>
      </c>
      <c r="J24" s="12" t="s">
        <v>20</v>
      </c>
      <c r="K24" s="15" t="s">
        <v>42</v>
      </c>
      <c r="L24" s="16"/>
      <c r="O24" s="0" t="s">
        <v>28</v>
      </c>
      <c r="P24" s="0" t="n">
        <v>13</v>
      </c>
    </row>
    <row r="25" customFormat="false" ht="14.25" hidden="true" customHeight="false" outlineLevel="0" collapsed="false">
      <c r="A25" s="12" t="n">
        <v>19</v>
      </c>
      <c r="B25" s="13" t="s">
        <v>45</v>
      </c>
      <c r="C25" s="6" t="n">
        <v>80</v>
      </c>
      <c r="D25" s="12" t="n">
        <f aca="false">C25/2</f>
        <v>40</v>
      </c>
      <c r="E25" s="6" t="n">
        <v>40</v>
      </c>
      <c r="F25" s="6"/>
      <c r="G25" s="6"/>
      <c r="H25" s="6"/>
      <c r="I25" s="12" t="n">
        <f aca="false">H25+G25+E25+D25</f>
        <v>80</v>
      </c>
      <c r="J25" s="12" t="s">
        <v>20</v>
      </c>
      <c r="K25" s="15" t="s">
        <v>30</v>
      </c>
      <c r="L25" s="16"/>
    </row>
    <row r="26" customFormat="false" ht="14.25" hidden="true" customHeight="false" outlineLevel="0" collapsed="false">
      <c r="A26" s="12" t="n">
        <v>20</v>
      </c>
      <c r="B26" s="13" t="s">
        <v>46</v>
      </c>
      <c r="C26" s="6" t="n">
        <v>90</v>
      </c>
      <c r="D26" s="12" t="n">
        <f aca="false">C26/2</f>
        <v>45</v>
      </c>
      <c r="E26" s="6" t="n">
        <v>45</v>
      </c>
      <c r="F26" s="6"/>
      <c r="G26" s="6"/>
      <c r="H26" s="6"/>
      <c r="I26" s="12" t="n">
        <f aca="false">H26+G26+E26+D26</f>
        <v>90</v>
      </c>
      <c r="J26" s="12" t="s">
        <v>20</v>
      </c>
      <c r="K26" s="15" t="s">
        <v>42</v>
      </c>
      <c r="L26" s="16"/>
    </row>
    <row r="27" customFormat="false" ht="14.25" hidden="true" customHeight="false" outlineLevel="0" collapsed="false">
      <c r="A27" s="12" t="n">
        <v>21</v>
      </c>
      <c r="B27" s="13" t="s">
        <v>47</v>
      </c>
      <c r="C27" s="6" t="n">
        <v>330</v>
      </c>
      <c r="D27" s="12" t="n">
        <f aca="false">C27/2</f>
        <v>165</v>
      </c>
      <c r="E27" s="6" t="n">
        <v>165</v>
      </c>
      <c r="F27" s="6"/>
      <c r="G27" s="6"/>
      <c r="H27" s="6"/>
      <c r="I27" s="12" t="n">
        <f aca="false">H27+G27+E27+D27</f>
        <v>330</v>
      </c>
      <c r="J27" s="12" t="s">
        <v>20</v>
      </c>
      <c r="K27" s="15" t="s">
        <v>48</v>
      </c>
      <c r="L27" s="16"/>
    </row>
    <row r="28" customFormat="false" ht="14.25" hidden="true" customHeight="false" outlineLevel="0" collapsed="false">
      <c r="A28" s="12" t="n">
        <v>22</v>
      </c>
      <c r="B28" s="13" t="s">
        <v>49</v>
      </c>
      <c r="C28" s="6" t="n">
        <v>289</v>
      </c>
      <c r="D28" s="12" t="n">
        <v>145</v>
      </c>
      <c r="E28" s="6" t="n">
        <v>144</v>
      </c>
      <c r="F28" s="6"/>
      <c r="G28" s="6"/>
      <c r="H28" s="6"/>
      <c r="I28" s="12" t="n">
        <f aca="false">H28+G28+E28+D28</f>
        <v>289</v>
      </c>
      <c r="J28" s="12" t="s">
        <v>20</v>
      </c>
      <c r="K28" s="15" t="s">
        <v>48</v>
      </c>
      <c r="L28" s="16"/>
    </row>
    <row r="29" customFormat="false" ht="14.25" hidden="true" customHeight="false" outlineLevel="0" collapsed="false">
      <c r="A29" s="12" t="n">
        <v>23</v>
      </c>
      <c r="B29" s="13" t="s">
        <v>50</v>
      </c>
      <c r="C29" s="6" t="n">
        <v>176</v>
      </c>
      <c r="D29" s="12" t="n">
        <f aca="false">C29/2</f>
        <v>88</v>
      </c>
      <c r="E29" s="6" t="n">
        <v>88</v>
      </c>
      <c r="F29" s="6"/>
      <c r="G29" s="6"/>
      <c r="H29" s="6"/>
      <c r="I29" s="12" t="n">
        <f aca="false">H29+G29+E29+D29</f>
        <v>176</v>
      </c>
      <c r="J29" s="12" t="s">
        <v>20</v>
      </c>
      <c r="K29" s="15" t="s">
        <v>30</v>
      </c>
      <c r="L29" s="16"/>
    </row>
    <row r="30" customFormat="false" ht="15.75" hidden="true" customHeight="true" outlineLevel="0" collapsed="false">
      <c r="A30" s="12" t="n">
        <v>24</v>
      </c>
      <c r="B30" s="19" t="s">
        <v>51</v>
      </c>
      <c r="C30" s="20" t="n">
        <v>45</v>
      </c>
      <c r="D30" s="12" t="n">
        <v>24</v>
      </c>
      <c r="E30" s="20"/>
      <c r="F30" s="20"/>
      <c r="G30" s="20"/>
      <c r="H30" s="20"/>
      <c r="I30" s="12" t="n">
        <f aca="false">H30+G30+E30+D30</f>
        <v>24</v>
      </c>
      <c r="J30" s="21" t="s">
        <v>52</v>
      </c>
      <c r="K30" s="21"/>
      <c r="L30" s="17" t="s">
        <v>22</v>
      </c>
      <c r="N30" s="22" t="n">
        <v>4.2</v>
      </c>
      <c r="O30" s="0" t="s">
        <v>53</v>
      </c>
      <c r="P30" s="0" t="n">
        <v>1</v>
      </c>
    </row>
    <row r="31" customFormat="false" ht="14.25" hidden="true" customHeight="false" outlineLevel="0" collapsed="false">
      <c r="A31" s="12" t="n">
        <v>25</v>
      </c>
      <c r="B31" s="19" t="s">
        <v>54</v>
      </c>
      <c r="C31" s="20" t="n">
        <v>47</v>
      </c>
      <c r="D31" s="20" t="n">
        <v>24</v>
      </c>
      <c r="E31" s="20"/>
      <c r="F31" s="20"/>
      <c r="G31" s="20"/>
      <c r="H31" s="20"/>
      <c r="I31" s="12" t="n">
        <f aca="false">H31+G31+E31+D31</f>
        <v>24</v>
      </c>
      <c r="J31" s="21" t="s">
        <v>52</v>
      </c>
      <c r="K31" s="21"/>
      <c r="L31" s="17" t="s">
        <v>22</v>
      </c>
      <c r="N31" s="22" t="n">
        <v>4.44</v>
      </c>
      <c r="O31" s="0" t="s">
        <v>53</v>
      </c>
      <c r="P31" s="0" t="n">
        <v>2</v>
      </c>
    </row>
    <row r="32" customFormat="false" ht="14.25" hidden="true" customHeight="false" outlineLevel="0" collapsed="false">
      <c r="A32" s="12" t="n">
        <v>26</v>
      </c>
      <c r="B32" s="19" t="s">
        <v>55</v>
      </c>
      <c r="C32" s="20" t="n">
        <v>47</v>
      </c>
      <c r="D32" s="20" t="n">
        <v>25</v>
      </c>
      <c r="E32" s="20"/>
      <c r="F32" s="20"/>
      <c r="G32" s="20"/>
      <c r="H32" s="20"/>
      <c r="I32" s="12" t="n">
        <f aca="false">H32+G32+E32+D32</f>
        <v>25</v>
      </c>
      <c r="J32" s="21" t="s">
        <v>52</v>
      </c>
      <c r="K32" s="21"/>
      <c r="L32" s="17" t="s">
        <v>22</v>
      </c>
      <c r="N32" s="22" t="n">
        <v>8.29</v>
      </c>
      <c r="O32" s="0" t="s">
        <v>53</v>
      </c>
      <c r="P32" s="0" t="n">
        <v>3</v>
      </c>
    </row>
    <row r="33" customFormat="false" ht="14.25" hidden="true" customHeight="false" outlineLevel="0" collapsed="false">
      <c r="A33" s="12" t="n">
        <v>27</v>
      </c>
      <c r="B33" s="13" t="s">
        <v>56</v>
      </c>
      <c r="C33" s="20" t="n">
        <v>430</v>
      </c>
      <c r="D33" s="20" t="n">
        <f aca="false">C33/2</f>
        <v>215</v>
      </c>
      <c r="E33" s="20" t="n">
        <v>215</v>
      </c>
      <c r="F33" s="20"/>
      <c r="G33" s="20"/>
      <c r="H33" s="20"/>
      <c r="I33" s="12" t="n">
        <f aca="false">H33+G33+E33+D33</f>
        <v>430</v>
      </c>
      <c r="J33" s="21" t="s">
        <v>52</v>
      </c>
      <c r="K33" s="21"/>
      <c r="L33" s="21"/>
      <c r="N33" s="22" t="n">
        <v>6.03</v>
      </c>
      <c r="O33" s="0" t="s">
        <v>53</v>
      </c>
      <c r="P33" s="0" t="n">
        <v>4</v>
      </c>
    </row>
    <row r="34" customFormat="false" ht="14.25" hidden="true" customHeight="false" outlineLevel="0" collapsed="false">
      <c r="A34" s="12" t="n">
        <v>28</v>
      </c>
      <c r="B34" s="13" t="s">
        <v>57</v>
      </c>
      <c r="C34" s="20" t="n">
        <v>80</v>
      </c>
      <c r="D34" s="20" t="n">
        <f aca="false">C34/2</f>
        <v>40</v>
      </c>
      <c r="E34" s="20" t="n">
        <v>40</v>
      </c>
      <c r="F34" s="20"/>
      <c r="G34" s="20"/>
      <c r="H34" s="20"/>
      <c r="I34" s="12" t="n">
        <f aca="false">H34+G34+E34+D34</f>
        <v>80</v>
      </c>
      <c r="J34" s="21" t="s">
        <v>52</v>
      </c>
      <c r="K34" s="21"/>
      <c r="L34" s="21"/>
      <c r="N34" s="22" t="n">
        <v>9.09</v>
      </c>
      <c r="O34" s="0" t="s">
        <v>53</v>
      </c>
      <c r="P34" s="0" t="n">
        <v>5</v>
      </c>
    </row>
    <row r="35" customFormat="false" ht="14.25" hidden="true" customHeight="false" outlineLevel="0" collapsed="false">
      <c r="A35" s="12" t="n">
        <v>29</v>
      </c>
      <c r="B35" s="13" t="s">
        <v>58</v>
      </c>
      <c r="C35" s="20" t="n">
        <v>176</v>
      </c>
      <c r="D35" s="20" t="n">
        <f aca="false">C35/2</f>
        <v>88</v>
      </c>
      <c r="E35" s="20" t="n">
        <v>88</v>
      </c>
      <c r="F35" s="20"/>
      <c r="G35" s="20"/>
      <c r="H35" s="20"/>
      <c r="I35" s="12" t="n">
        <f aca="false">H35+G35+E35+D35</f>
        <v>176</v>
      </c>
      <c r="J35" s="21" t="s">
        <v>52</v>
      </c>
      <c r="K35" s="21"/>
      <c r="L35" s="21"/>
      <c r="N35" s="22" t="n">
        <v>4.26</v>
      </c>
      <c r="O35" s="0" t="s">
        <v>53</v>
      </c>
      <c r="P35" s="0" t="n">
        <v>6</v>
      </c>
    </row>
    <row r="36" customFormat="false" ht="14.25" hidden="true" customHeight="false" outlineLevel="0" collapsed="false">
      <c r="A36" s="12" t="n">
        <v>30</v>
      </c>
      <c r="B36" s="13" t="s">
        <v>59</v>
      </c>
      <c r="C36" s="20" t="n">
        <v>180</v>
      </c>
      <c r="D36" s="20" t="n">
        <f aca="false">C36/2</f>
        <v>90</v>
      </c>
      <c r="E36" s="20" t="n">
        <v>90</v>
      </c>
      <c r="F36" s="20"/>
      <c r="G36" s="20"/>
      <c r="H36" s="20"/>
      <c r="I36" s="12" t="n">
        <f aca="false">H36+G36+E36+D36</f>
        <v>180</v>
      </c>
      <c r="J36" s="21" t="s">
        <v>52</v>
      </c>
      <c r="K36" s="21"/>
      <c r="L36" s="21"/>
      <c r="N36" s="22" t="n">
        <v>6</v>
      </c>
      <c r="P36" s="0" t="n">
        <v>7</v>
      </c>
    </row>
    <row r="37" customFormat="false" ht="14.25" hidden="true" customHeight="false" outlineLevel="0" collapsed="false">
      <c r="A37" s="12" t="n">
        <v>31</v>
      </c>
      <c r="B37" s="13" t="s">
        <v>60</v>
      </c>
      <c r="C37" s="20" t="n">
        <v>242</v>
      </c>
      <c r="D37" s="20" t="n">
        <f aca="false">C37/2</f>
        <v>121</v>
      </c>
      <c r="E37" s="20" t="n">
        <v>121</v>
      </c>
      <c r="F37" s="20"/>
      <c r="G37" s="20"/>
      <c r="H37" s="20"/>
      <c r="I37" s="12" t="n">
        <f aca="false">H37+G37+E37+D37</f>
        <v>242</v>
      </c>
      <c r="J37" s="21" t="s">
        <v>52</v>
      </c>
      <c r="K37" s="21"/>
      <c r="L37" s="21"/>
      <c r="N37" s="22" t="n">
        <v>4.81</v>
      </c>
      <c r="O37" s="0" t="s">
        <v>53</v>
      </c>
      <c r="P37" s="0" t="n">
        <v>8</v>
      </c>
    </row>
    <row r="38" customFormat="false" ht="14.25" hidden="true" customHeight="false" outlineLevel="0" collapsed="false">
      <c r="A38" s="12" t="n">
        <v>32</v>
      </c>
      <c r="B38" s="13" t="s">
        <v>61</v>
      </c>
      <c r="C38" s="20" t="n">
        <v>180</v>
      </c>
      <c r="D38" s="20" t="n">
        <f aca="false">C38/2</f>
        <v>90</v>
      </c>
      <c r="E38" s="20" t="n">
        <v>90</v>
      </c>
      <c r="F38" s="20"/>
      <c r="G38" s="20"/>
      <c r="H38" s="20"/>
      <c r="I38" s="12" t="n">
        <f aca="false">H38+G38+E38+D38</f>
        <v>180</v>
      </c>
      <c r="J38" s="21" t="s">
        <v>52</v>
      </c>
      <c r="K38" s="21"/>
      <c r="L38" s="21"/>
      <c r="N38" s="22" t="n">
        <v>5.74</v>
      </c>
      <c r="O38" s="0" t="s">
        <v>53</v>
      </c>
      <c r="P38" s="0" t="n">
        <v>9</v>
      </c>
    </row>
    <row r="39" customFormat="false" ht="14.25" hidden="true" customHeight="false" outlineLevel="0" collapsed="false">
      <c r="A39" s="12" t="n">
        <v>33</v>
      </c>
      <c r="B39" s="13" t="s">
        <v>62</v>
      </c>
      <c r="C39" s="20" t="n">
        <v>224</v>
      </c>
      <c r="D39" s="20" t="n">
        <f aca="false">C39/2</f>
        <v>112</v>
      </c>
      <c r="E39" s="20" t="n">
        <v>112</v>
      </c>
      <c r="F39" s="20" t="n">
        <v>29</v>
      </c>
      <c r="G39" s="20" t="n">
        <v>17</v>
      </c>
      <c r="H39" s="20" t="n">
        <v>12</v>
      </c>
      <c r="I39" s="12" t="n">
        <f aca="false">H39+G39+E39+D39</f>
        <v>253</v>
      </c>
      <c r="J39" s="21" t="s">
        <v>63</v>
      </c>
      <c r="K39" s="21"/>
      <c r="L39" s="21"/>
      <c r="N39" s="22" t="n">
        <v>5.49</v>
      </c>
      <c r="O39" s="0" t="s">
        <v>53</v>
      </c>
      <c r="P39" s="0" t="n">
        <v>10</v>
      </c>
    </row>
    <row r="40" customFormat="false" ht="14.25" hidden="true" customHeight="false" outlineLevel="0" collapsed="false">
      <c r="A40" s="12" t="n">
        <v>34</v>
      </c>
      <c r="B40" s="13" t="s">
        <v>64</v>
      </c>
      <c r="C40" s="20" t="n">
        <v>120</v>
      </c>
      <c r="D40" s="20" t="n">
        <f aca="false">C40/2</f>
        <v>60</v>
      </c>
      <c r="E40" s="20" t="n">
        <v>60</v>
      </c>
      <c r="F40" s="20"/>
      <c r="G40" s="20"/>
      <c r="H40" s="20"/>
      <c r="I40" s="12" t="n">
        <f aca="false">H40+G40+E40+D40</f>
        <v>120</v>
      </c>
      <c r="J40" s="21" t="s">
        <v>63</v>
      </c>
      <c r="K40" s="21"/>
      <c r="L40" s="21"/>
      <c r="N40" s="22" t="n">
        <v>7.54</v>
      </c>
      <c r="P40" s="0" t="n">
        <v>11</v>
      </c>
    </row>
    <row r="41" customFormat="false" ht="14.25" hidden="true" customHeight="false" outlineLevel="0" collapsed="false">
      <c r="A41" s="12" t="n">
        <v>35</v>
      </c>
      <c r="B41" s="13" t="s">
        <v>65</v>
      </c>
      <c r="C41" s="20" t="n">
        <v>271</v>
      </c>
      <c r="D41" s="20" t="n">
        <v>136</v>
      </c>
      <c r="E41" s="20" t="n">
        <v>135</v>
      </c>
      <c r="F41" s="20"/>
      <c r="G41" s="20"/>
      <c r="H41" s="20"/>
      <c r="I41" s="12" t="n">
        <f aca="false">H41+G41+E41+D41</f>
        <v>271</v>
      </c>
      <c r="J41" s="21" t="s">
        <v>63</v>
      </c>
      <c r="K41" s="21"/>
      <c r="L41" s="21"/>
      <c r="N41" s="22" t="n">
        <v>4.08</v>
      </c>
    </row>
    <row r="42" customFormat="false" ht="14.25" hidden="true" customHeight="false" outlineLevel="0" collapsed="false">
      <c r="A42" s="12" t="n">
        <v>36</v>
      </c>
      <c r="B42" s="13" t="s">
        <v>66</v>
      </c>
      <c r="C42" s="20" t="n">
        <v>220</v>
      </c>
      <c r="D42" s="20" t="n">
        <f aca="false">C42/2</f>
        <v>110</v>
      </c>
      <c r="E42" s="20" t="n">
        <v>110</v>
      </c>
      <c r="F42" s="20"/>
      <c r="G42" s="20"/>
      <c r="H42" s="20"/>
      <c r="I42" s="12" t="n">
        <f aca="false">H42+G42+E42+D42</f>
        <v>220</v>
      </c>
      <c r="J42" s="21" t="s">
        <v>63</v>
      </c>
      <c r="K42" s="21"/>
      <c r="L42" s="21"/>
      <c r="N42" s="22" t="n">
        <v>6.25</v>
      </c>
    </row>
    <row r="43" customFormat="false" ht="14.25" hidden="true" customHeight="false" outlineLevel="0" collapsed="false">
      <c r="A43" s="12" t="n">
        <v>37</v>
      </c>
      <c r="B43" s="13" t="s">
        <v>67</v>
      </c>
      <c r="C43" s="20" t="n">
        <v>160</v>
      </c>
      <c r="D43" s="20" t="n">
        <f aca="false">C43/2</f>
        <v>80</v>
      </c>
      <c r="E43" s="20" t="n">
        <v>80</v>
      </c>
      <c r="F43" s="20"/>
      <c r="G43" s="20"/>
      <c r="H43" s="20"/>
      <c r="I43" s="12" t="n">
        <f aca="false">H43+G43+E43+D43</f>
        <v>160</v>
      </c>
      <c r="J43" s="21" t="s">
        <v>63</v>
      </c>
      <c r="K43" s="21"/>
      <c r="L43" s="21"/>
      <c r="N43" s="22" t="n">
        <v>-1.96</v>
      </c>
      <c r="O43" s="0" t="s">
        <v>68</v>
      </c>
      <c r="P43" s="0" t="n">
        <v>1</v>
      </c>
    </row>
    <row r="44" customFormat="false" ht="14.25" hidden="true" customHeight="false" outlineLevel="0" collapsed="false">
      <c r="A44" s="12" t="n">
        <v>38</v>
      </c>
      <c r="B44" s="13" t="s">
        <v>69</v>
      </c>
      <c r="C44" s="20" t="n">
        <v>110</v>
      </c>
      <c r="D44" s="20" t="n">
        <f aca="false">C44/2</f>
        <v>55</v>
      </c>
      <c r="E44" s="20" t="n">
        <v>55</v>
      </c>
      <c r="F44" s="20"/>
      <c r="G44" s="20"/>
      <c r="H44" s="20"/>
      <c r="I44" s="12" t="n">
        <f aca="false">H44+G44+E44+D44</f>
        <v>110</v>
      </c>
      <c r="J44" s="21" t="s">
        <v>63</v>
      </c>
      <c r="K44" s="21"/>
      <c r="L44" s="21"/>
      <c r="N44" s="22" t="n">
        <v>5.4</v>
      </c>
      <c r="O44" s="0" t="s">
        <v>68</v>
      </c>
      <c r="P44" s="0" t="n">
        <v>2</v>
      </c>
    </row>
    <row r="45" customFormat="false" ht="14.25" hidden="true" customHeight="false" outlineLevel="0" collapsed="false">
      <c r="A45" s="12" t="n">
        <v>39</v>
      </c>
      <c r="B45" s="13" t="s">
        <v>70</v>
      </c>
      <c r="C45" s="20" t="n">
        <v>65</v>
      </c>
      <c r="D45" s="20" t="n">
        <v>33</v>
      </c>
      <c r="E45" s="20" t="n">
        <v>32</v>
      </c>
      <c r="F45" s="20"/>
      <c r="G45" s="20"/>
      <c r="H45" s="20"/>
      <c r="I45" s="12" t="n">
        <f aca="false">H45+G45+E45+D45</f>
        <v>65</v>
      </c>
      <c r="J45" s="21" t="s">
        <v>63</v>
      </c>
      <c r="K45" s="21"/>
      <c r="L45" s="21"/>
      <c r="N45" s="22" t="n">
        <v>7.64</v>
      </c>
      <c r="O45" s="0" t="s">
        <v>71</v>
      </c>
      <c r="P45" s="0" t="n">
        <v>3</v>
      </c>
    </row>
    <row r="46" customFormat="false" ht="14.25" hidden="true" customHeight="false" outlineLevel="0" collapsed="false">
      <c r="A46" s="12" t="n">
        <v>40</v>
      </c>
      <c r="B46" s="13" t="s">
        <v>72</v>
      </c>
      <c r="C46" s="20" t="n">
        <v>40</v>
      </c>
      <c r="D46" s="20" t="n">
        <f aca="false">C46/2</f>
        <v>20</v>
      </c>
      <c r="E46" s="20" t="n">
        <v>20</v>
      </c>
      <c r="F46" s="20" t="n">
        <v>5</v>
      </c>
      <c r="G46" s="20" t="n">
        <v>3</v>
      </c>
      <c r="H46" s="20" t="n">
        <v>2</v>
      </c>
      <c r="I46" s="12" t="n">
        <f aca="false">H46+G46+E46+D46</f>
        <v>45</v>
      </c>
      <c r="J46" s="21" t="s">
        <v>73</v>
      </c>
      <c r="K46" s="21"/>
      <c r="L46" s="21"/>
      <c r="N46" s="22" t="n">
        <v>4.2</v>
      </c>
      <c r="O46" s="0" t="s">
        <v>71</v>
      </c>
      <c r="P46" s="0" t="n">
        <v>4</v>
      </c>
    </row>
    <row r="47" customFormat="false" ht="14.25" hidden="true" customHeight="false" outlineLevel="0" collapsed="false">
      <c r="A47" s="12" t="n">
        <v>41</v>
      </c>
      <c r="B47" s="13" t="s">
        <v>74</v>
      </c>
      <c r="C47" s="20" t="n">
        <v>140</v>
      </c>
      <c r="D47" s="20" t="n">
        <f aca="false">C47/2</f>
        <v>70</v>
      </c>
      <c r="E47" s="20" t="n">
        <v>70</v>
      </c>
      <c r="F47" s="20"/>
      <c r="G47" s="20"/>
      <c r="H47" s="20"/>
      <c r="I47" s="12" t="n">
        <f aca="false">H47+G47+E47+D47</f>
        <v>140</v>
      </c>
      <c r="J47" s="21" t="s">
        <v>73</v>
      </c>
      <c r="K47" s="21"/>
      <c r="L47" s="21"/>
      <c r="N47" s="22" t="n">
        <v>7.27</v>
      </c>
      <c r="O47" s="0" t="s">
        <v>71</v>
      </c>
      <c r="P47" s="0" t="n">
        <v>5</v>
      </c>
    </row>
    <row r="48" customFormat="false" ht="14.25" hidden="true" customHeight="false" outlineLevel="0" collapsed="false">
      <c r="A48" s="12" t="n">
        <v>42</v>
      </c>
      <c r="B48" s="13" t="s">
        <v>75</v>
      </c>
      <c r="C48" s="20" t="n">
        <v>19</v>
      </c>
      <c r="D48" s="20" t="n">
        <v>19</v>
      </c>
      <c r="E48" s="20"/>
      <c r="F48" s="20"/>
      <c r="G48" s="20"/>
      <c r="H48" s="20"/>
      <c r="I48" s="12" t="n">
        <f aca="false">H48+G48+E48+D48</f>
        <v>19</v>
      </c>
      <c r="J48" s="21" t="s">
        <v>73</v>
      </c>
      <c r="K48" s="21"/>
      <c r="L48" s="17" t="s">
        <v>22</v>
      </c>
      <c r="N48" s="22" t="n">
        <v>-5.78</v>
      </c>
      <c r="O48" s="0" t="s">
        <v>76</v>
      </c>
      <c r="P48" s="0" t="n">
        <v>6</v>
      </c>
    </row>
    <row r="49" customFormat="false" ht="14.25" hidden="true" customHeight="false" outlineLevel="0" collapsed="false">
      <c r="A49" s="12" t="n">
        <v>43</v>
      </c>
      <c r="B49" s="13" t="s">
        <v>77</v>
      </c>
      <c r="C49" s="20" t="n">
        <v>50</v>
      </c>
      <c r="D49" s="20" t="n">
        <f aca="false">C49/2</f>
        <v>25</v>
      </c>
      <c r="E49" s="20" t="n">
        <v>25</v>
      </c>
      <c r="F49" s="20"/>
      <c r="G49" s="20"/>
      <c r="H49" s="20"/>
      <c r="I49" s="12" t="n">
        <f aca="false">H49+G49+E49+D49</f>
        <v>50</v>
      </c>
      <c r="J49" s="21" t="s">
        <v>73</v>
      </c>
      <c r="K49" s="21"/>
      <c r="L49" s="21"/>
      <c r="N49" s="22" t="n">
        <v>4.52</v>
      </c>
      <c r="O49" s="0" t="s">
        <v>78</v>
      </c>
      <c r="P49" s="0" t="n">
        <v>7</v>
      </c>
    </row>
    <row r="50" customFormat="false" ht="16.5" hidden="true" customHeight="true" outlineLevel="0" collapsed="false">
      <c r="A50" s="12" t="n">
        <v>44</v>
      </c>
      <c r="B50" s="13" t="s">
        <v>79</v>
      </c>
      <c r="C50" s="20" t="n">
        <v>104</v>
      </c>
      <c r="D50" s="20" t="n">
        <f aca="false">C50/2</f>
        <v>52</v>
      </c>
      <c r="E50" s="20" t="n">
        <v>52</v>
      </c>
      <c r="F50" s="20"/>
      <c r="G50" s="20"/>
      <c r="H50" s="20"/>
      <c r="I50" s="12" t="n">
        <f aca="false">H50+G50+E50+D50</f>
        <v>104</v>
      </c>
      <c r="J50" s="21" t="s">
        <v>73</v>
      </c>
      <c r="K50" s="21"/>
      <c r="L50" s="21"/>
      <c r="M50" s="23" t="s">
        <v>80</v>
      </c>
      <c r="N50" s="22" t="n">
        <v>0.39</v>
      </c>
      <c r="O50" s="0" t="s">
        <v>68</v>
      </c>
      <c r="P50" s="0" t="n">
        <v>8</v>
      </c>
    </row>
    <row r="51" customFormat="false" ht="18" hidden="true" customHeight="true" outlineLevel="0" collapsed="false">
      <c r="A51" s="12" t="n">
        <v>45</v>
      </c>
      <c r="B51" s="13" t="s">
        <v>81</v>
      </c>
      <c r="C51" s="20" t="n">
        <v>80</v>
      </c>
      <c r="D51" s="20" t="n">
        <f aca="false">C51/2</f>
        <v>40</v>
      </c>
      <c r="E51" s="20" t="n">
        <v>40</v>
      </c>
      <c r="F51" s="20"/>
      <c r="G51" s="20"/>
      <c r="H51" s="20"/>
      <c r="I51" s="12" t="n">
        <f aca="false">H51+G51+E51+D51</f>
        <v>80</v>
      </c>
      <c r="J51" s="21" t="s">
        <v>73</v>
      </c>
      <c r="K51" s="21"/>
      <c r="L51" s="16"/>
      <c r="M51" s="23" t="s">
        <v>82</v>
      </c>
      <c r="N51" s="22"/>
      <c r="O51" s="0" t="s">
        <v>68</v>
      </c>
      <c r="P51" s="0" t="n">
        <v>9</v>
      </c>
    </row>
    <row r="52" customFormat="false" ht="14.25" hidden="true" customHeight="false" outlineLevel="0" collapsed="false">
      <c r="A52" s="12" t="n">
        <v>46</v>
      </c>
      <c r="B52" s="13" t="s">
        <v>83</v>
      </c>
      <c r="C52" s="20" t="n">
        <v>144</v>
      </c>
      <c r="D52" s="20" t="n">
        <f aca="false">C52/2</f>
        <v>72</v>
      </c>
      <c r="E52" s="20" t="n">
        <v>72</v>
      </c>
      <c r="F52" s="20"/>
      <c r="G52" s="20"/>
      <c r="H52" s="20"/>
      <c r="I52" s="12" t="n">
        <f aca="false">H52+G52+E52+D52</f>
        <v>144</v>
      </c>
      <c r="J52" s="21" t="s">
        <v>73</v>
      </c>
      <c r="K52" s="21"/>
      <c r="L52" s="16"/>
      <c r="N52" s="22" t="n">
        <v>9.36</v>
      </c>
      <c r="O52" s="0" t="s">
        <v>68</v>
      </c>
      <c r="P52" s="0" t="n">
        <v>10</v>
      </c>
    </row>
    <row r="53" customFormat="false" ht="14.25" hidden="true" customHeight="false" outlineLevel="0" collapsed="false">
      <c r="A53" s="12" t="n">
        <v>47</v>
      </c>
      <c r="B53" s="13" t="s">
        <v>84</v>
      </c>
      <c r="C53" s="20" t="n">
        <v>242</v>
      </c>
      <c r="D53" s="20" t="n">
        <f aca="false">C53/2</f>
        <v>121</v>
      </c>
      <c r="E53" s="20" t="n">
        <v>121</v>
      </c>
      <c r="F53" s="20"/>
      <c r="G53" s="20"/>
      <c r="H53" s="20"/>
      <c r="I53" s="12" t="n">
        <f aca="false">H53+G53+E53+D53</f>
        <v>242</v>
      </c>
      <c r="J53" s="21" t="s">
        <v>73</v>
      </c>
      <c r="K53" s="21"/>
      <c r="L53" s="21"/>
      <c r="N53" s="22" t="n">
        <v>8.49</v>
      </c>
      <c r="O53" s="0" t="s">
        <v>78</v>
      </c>
      <c r="P53" s="0" t="n">
        <v>11</v>
      </c>
    </row>
    <row r="54" customFormat="false" ht="14.25" hidden="true" customHeight="false" outlineLevel="0" collapsed="false">
      <c r="A54" s="12" t="n">
        <v>48</v>
      </c>
      <c r="B54" s="13" t="s">
        <v>85</v>
      </c>
      <c r="C54" s="20" t="n">
        <v>240</v>
      </c>
      <c r="D54" s="20" t="n">
        <f aca="false">C54/2</f>
        <v>120</v>
      </c>
      <c r="E54" s="20" t="n">
        <v>120</v>
      </c>
      <c r="F54" s="20" t="n">
        <v>1</v>
      </c>
      <c r="G54" s="20" t="n">
        <v>1</v>
      </c>
      <c r="H54" s="20"/>
      <c r="I54" s="12" t="n">
        <f aca="false">H54+G54+E54+D54</f>
        <v>241</v>
      </c>
      <c r="J54" s="21" t="s">
        <v>73</v>
      </c>
      <c r="K54" s="21"/>
      <c r="L54" s="24"/>
      <c r="M54" s="25" t="s">
        <v>86</v>
      </c>
      <c r="N54" s="22" t="n">
        <v>7</v>
      </c>
      <c r="O54" s="0" t="s">
        <v>76</v>
      </c>
      <c r="P54" s="0" t="n">
        <v>12</v>
      </c>
    </row>
    <row r="55" customFormat="false" ht="14.25" hidden="true" customHeight="false" outlineLevel="0" collapsed="false">
      <c r="A55" s="12" t="n">
        <v>49</v>
      </c>
      <c r="B55" s="13" t="s">
        <v>87</v>
      </c>
      <c r="C55" s="20" t="n">
        <v>120</v>
      </c>
      <c r="D55" s="20" t="n">
        <f aca="false">C55/2</f>
        <v>60</v>
      </c>
      <c r="E55" s="20" t="n">
        <v>60</v>
      </c>
      <c r="F55" s="20"/>
      <c r="G55" s="20"/>
      <c r="H55" s="20"/>
      <c r="I55" s="12" t="n">
        <f aca="false">H55+G55+E55+D55</f>
        <v>120</v>
      </c>
      <c r="J55" s="21" t="s">
        <v>73</v>
      </c>
      <c r="K55" s="21"/>
      <c r="L55" s="21"/>
      <c r="N55" s="22" t="n">
        <v>10.65</v>
      </c>
      <c r="O55" s="0" t="s">
        <v>76</v>
      </c>
      <c r="P55" s="0" t="n">
        <v>13</v>
      </c>
    </row>
    <row r="56" customFormat="false" ht="14.25" hidden="true" customHeight="false" outlineLevel="0" collapsed="false">
      <c r="A56" s="26"/>
      <c r="B56" s="27" t="s">
        <v>88</v>
      </c>
      <c r="C56" s="26" t="n">
        <f aca="false">SUM(C7:C55)</f>
        <v>7408</v>
      </c>
      <c r="D56" s="26" t="n">
        <f aca="false">SUM(D7:D55)</f>
        <v>3720</v>
      </c>
      <c r="E56" s="26" t="n">
        <f aca="false">SUM(E7:E55)</f>
        <v>3599</v>
      </c>
      <c r="F56" s="26" t="n">
        <f aca="false">SUM(F7:F55)</f>
        <v>35</v>
      </c>
      <c r="G56" s="26" t="n">
        <f aca="false">SUM(G7:G55)</f>
        <v>21</v>
      </c>
      <c r="H56" s="26" t="n">
        <f aca="false">SUM(H7:H55)</f>
        <v>14</v>
      </c>
      <c r="I56" s="28" t="n">
        <f aca="false">H56+G56+E56+D56</f>
        <v>7354</v>
      </c>
      <c r="J56" s="26"/>
      <c r="K56" s="26"/>
      <c r="L56" s="16"/>
      <c r="N56" s="22"/>
      <c r="O56" s="0" t="s">
        <v>76</v>
      </c>
      <c r="P56" s="0" t="n">
        <v>14</v>
      </c>
    </row>
    <row r="57" customFormat="false" ht="14.25" hidden="tru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30"/>
      <c r="J57" s="30"/>
      <c r="K57" s="30"/>
      <c r="L57" s="31"/>
    </row>
    <row r="58" customFormat="false" ht="14.25" hidden="true" customHeight="false" outlineLevel="0" collapsed="false">
      <c r="A58" s="32" t="s">
        <v>89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</row>
    <row r="59" customFormat="false" ht="14.25" hidden="false" customHeight="false" outlineLevel="0" collapsed="false">
      <c r="A59" s="33" t="n">
        <v>1</v>
      </c>
      <c r="B59" s="13" t="s">
        <v>144</v>
      </c>
      <c r="C59" s="33" t="n">
        <v>20</v>
      </c>
      <c r="D59" s="33" t="n">
        <v>20</v>
      </c>
      <c r="E59" s="33"/>
      <c r="F59" s="33"/>
      <c r="G59" s="33"/>
      <c r="H59" s="33"/>
      <c r="I59" s="12" t="n">
        <f aca="false">H59+G59+E59+D59</f>
        <v>20</v>
      </c>
      <c r="J59" s="34" t="s">
        <v>145</v>
      </c>
      <c r="K59" s="34"/>
      <c r="L59" s="17" t="s">
        <v>22</v>
      </c>
    </row>
    <row r="60" customFormat="false" ht="14.25" hidden="false" customHeight="false" outlineLevel="0" collapsed="false">
      <c r="A60" s="33" t="n">
        <v>2</v>
      </c>
      <c r="B60" s="13" t="s">
        <v>146</v>
      </c>
      <c r="C60" s="33" t="n">
        <v>26</v>
      </c>
      <c r="D60" s="33" t="n">
        <v>26</v>
      </c>
      <c r="E60" s="33"/>
      <c r="F60" s="33"/>
      <c r="G60" s="33"/>
      <c r="H60" s="33"/>
      <c r="I60" s="12" t="n">
        <f aca="false">H60+G60+E60+D60</f>
        <v>26</v>
      </c>
      <c r="J60" s="34" t="s">
        <v>145</v>
      </c>
      <c r="K60" s="34"/>
      <c r="L60" s="17" t="s">
        <v>22</v>
      </c>
    </row>
    <row r="61" customFormat="false" ht="14.25" hidden="false" customHeight="false" outlineLevel="0" collapsed="false">
      <c r="A61" s="33" t="n">
        <v>3</v>
      </c>
      <c r="B61" s="13" t="s">
        <v>147</v>
      </c>
      <c r="C61" s="33" t="n">
        <v>180</v>
      </c>
      <c r="D61" s="33" t="n">
        <f aca="false">C61/2</f>
        <v>90</v>
      </c>
      <c r="E61" s="33" t="n">
        <v>90</v>
      </c>
      <c r="F61" s="33"/>
      <c r="G61" s="33"/>
      <c r="H61" s="33"/>
      <c r="I61" s="12" t="n">
        <f aca="false">H61+G61+E61+D61</f>
        <v>180</v>
      </c>
      <c r="J61" s="34" t="s">
        <v>145</v>
      </c>
      <c r="K61" s="34"/>
      <c r="L61" s="34"/>
    </row>
    <row r="62" customFormat="false" ht="14.25" hidden="false" customHeight="false" outlineLevel="0" collapsed="false">
      <c r="A62" s="33" t="n">
        <v>4</v>
      </c>
      <c r="B62" s="13" t="s">
        <v>148</v>
      </c>
      <c r="C62" s="33" t="n">
        <v>176</v>
      </c>
      <c r="D62" s="33" t="n">
        <f aca="false">C62/2</f>
        <v>88</v>
      </c>
      <c r="E62" s="33" t="n">
        <v>88</v>
      </c>
      <c r="F62" s="33"/>
      <c r="G62" s="33"/>
      <c r="H62" s="33"/>
      <c r="I62" s="12" t="n">
        <f aca="false">H62+G62+E62+D62</f>
        <v>176</v>
      </c>
      <c r="J62" s="34" t="s">
        <v>145</v>
      </c>
      <c r="K62" s="34"/>
      <c r="L62" s="34"/>
    </row>
    <row r="63" customFormat="false" ht="14.25" hidden="false" customHeight="false" outlineLevel="0" collapsed="false">
      <c r="A63" s="33" t="n">
        <v>5</v>
      </c>
      <c r="B63" s="13" t="s">
        <v>149</v>
      </c>
      <c r="C63" s="33" t="n">
        <v>242</v>
      </c>
      <c r="D63" s="33" t="n">
        <f aca="false">C63/2</f>
        <v>121</v>
      </c>
      <c r="E63" s="33" t="n">
        <v>121</v>
      </c>
      <c r="F63" s="33"/>
      <c r="G63" s="33"/>
      <c r="H63" s="33"/>
      <c r="I63" s="12" t="n">
        <f aca="false">H63+G63+E63+D63</f>
        <v>242</v>
      </c>
      <c r="J63" s="34" t="s">
        <v>145</v>
      </c>
      <c r="K63" s="34"/>
      <c r="L63" s="34"/>
      <c r="O63" s="0" t="s">
        <v>150</v>
      </c>
    </row>
    <row r="64" customFormat="false" ht="14.25" hidden="false" customHeight="false" outlineLevel="0" collapsed="false">
      <c r="A64" s="33" t="n">
        <v>6</v>
      </c>
      <c r="B64" s="13" t="s">
        <v>151</v>
      </c>
      <c r="C64" s="33" t="n">
        <v>112</v>
      </c>
      <c r="D64" s="33" t="n">
        <f aca="false">C64/2</f>
        <v>56</v>
      </c>
      <c r="E64" s="33" t="n">
        <v>56</v>
      </c>
      <c r="F64" s="33" t="n">
        <v>12</v>
      </c>
      <c r="G64" s="33" t="n">
        <v>8</v>
      </c>
      <c r="H64" s="33" t="n">
        <v>4</v>
      </c>
      <c r="I64" s="12" t="n">
        <f aca="false">H64+G64+E64+D64</f>
        <v>124</v>
      </c>
      <c r="J64" s="34" t="s">
        <v>145</v>
      </c>
      <c r="K64" s="34"/>
      <c r="L64" s="34"/>
    </row>
    <row r="65" customFormat="false" ht="14.25" hidden="false" customHeight="false" outlineLevel="0" collapsed="false">
      <c r="A65" s="33" t="n">
        <v>7</v>
      </c>
      <c r="B65" s="13" t="s">
        <v>152</v>
      </c>
      <c r="C65" s="33" t="n">
        <v>320</v>
      </c>
      <c r="D65" s="33" t="n">
        <f aca="false">C65/2</f>
        <v>160</v>
      </c>
      <c r="E65" s="33" t="n">
        <v>160</v>
      </c>
      <c r="F65" s="33"/>
      <c r="G65" s="33"/>
      <c r="H65" s="33"/>
      <c r="I65" s="12" t="n">
        <f aca="false">H65+G65+E65+D65</f>
        <v>320</v>
      </c>
      <c r="J65" s="34" t="s">
        <v>145</v>
      </c>
      <c r="K65" s="34"/>
      <c r="L65" s="34"/>
    </row>
    <row r="66" customFormat="false" ht="14.25" hidden="false" customHeight="false" outlineLevel="0" collapsed="false">
      <c r="A66" s="33" t="n">
        <v>8</v>
      </c>
      <c r="B66" s="13" t="s">
        <v>153</v>
      </c>
      <c r="C66" s="33" t="n">
        <v>60</v>
      </c>
      <c r="D66" s="33" t="n">
        <f aca="false">C66/2</f>
        <v>30</v>
      </c>
      <c r="E66" s="33" t="n">
        <v>30</v>
      </c>
      <c r="F66" s="33"/>
      <c r="G66" s="33"/>
      <c r="H66" s="33"/>
      <c r="I66" s="12" t="n">
        <f aca="false">H66+G66+E66+D66</f>
        <v>60</v>
      </c>
      <c r="J66" s="34" t="s">
        <v>145</v>
      </c>
      <c r="K66" s="34"/>
      <c r="L66" s="34"/>
    </row>
    <row r="67" customFormat="false" ht="14.25" hidden="false" customHeight="false" outlineLevel="0" collapsed="false">
      <c r="A67" s="33" t="n">
        <v>9</v>
      </c>
      <c r="B67" s="13" t="s">
        <v>154</v>
      </c>
      <c r="C67" s="33" t="n">
        <v>180</v>
      </c>
      <c r="D67" s="33" t="n">
        <f aca="false">C67/2</f>
        <v>90</v>
      </c>
      <c r="E67" s="33" t="n">
        <v>90</v>
      </c>
      <c r="F67" s="33"/>
      <c r="G67" s="33"/>
      <c r="H67" s="33"/>
      <c r="I67" s="12" t="n">
        <f aca="false">H67+G67+E67+D67</f>
        <v>180</v>
      </c>
      <c r="J67" s="34" t="s">
        <v>145</v>
      </c>
      <c r="K67" s="34"/>
      <c r="L67" s="34"/>
    </row>
    <row r="68" customFormat="false" ht="14.25" hidden="false" customHeight="false" outlineLevel="0" collapsed="false">
      <c r="A68" s="33" t="n">
        <v>10</v>
      </c>
      <c r="B68" s="13" t="s">
        <v>155</v>
      </c>
      <c r="C68" s="33" t="n">
        <v>330</v>
      </c>
      <c r="D68" s="33" t="n">
        <f aca="false">C68/2</f>
        <v>165</v>
      </c>
      <c r="E68" s="33" t="n">
        <v>165</v>
      </c>
      <c r="F68" s="33"/>
      <c r="G68" s="33"/>
      <c r="H68" s="33"/>
      <c r="I68" s="12" t="n">
        <f aca="false">H68+G68+E68+D68</f>
        <v>330</v>
      </c>
      <c r="J68" s="34" t="s">
        <v>145</v>
      </c>
      <c r="K68" s="34"/>
      <c r="L68" s="34"/>
    </row>
    <row r="69" customFormat="false" ht="14.25" hidden="false" customHeight="false" outlineLevel="0" collapsed="false">
      <c r="A69" s="33" t="n">
        <v>11</v>
      </c>
      <c r="B69" s="13" t="s">
        <v>156</v>
      </c>
      <c r="C69" s="33" t="n">
        <v>243</v>
      </c>
      <c r="D69" s="33" t="n">
        <v>122</v>
      </c>
      <c r="E69" s="33" t="n">
        <v>121</v>
      </c>
      <c r="F69" s="33"/>
      <c r="G69" s="33"/>
      <c r="H69" s="33"/>
      <c r="I69" s="12" t="n">
        <f aca="false">H69+G69+E69+D69</f>
        <v>243</v>
      </c>
      <c r="J69" s="34" t="s">
        <v>157</v>
      </c>
      <c r="K69" s="34"/>
      <c r="L69" s="34"/>
    </row>
    <row r="70" customFormat="false" ht="14.25" hidden="false" customHeight="false" outlineLevel="0" collapsed="false">
      <c r="A70" s="33" t="n">
        <v>12</v>
      </c>
      <c r="B70" s="13" t="s">
        <v>158</v>
      </c>
      <c r="C70" s="33" t="n">
        <v>68</v>
      </c>
      <c r="D70" s="33" t="n">
        <f aca="false">C70/2</f>
        <v>34</v>
      </c>
      <c r="E70" s="33" t="n">
        <v>34</v>
      </c>
      <c r="F70" s="33"/>
      <c r="G70" s="33"/>
      <c r="H70" s="33"/>
      <c r="I70" s="12" t="n">
        <f aca="false">H70+G70+E70+D70</f>
        <v>68</v>
      </c>
      <c r="J70" s="34" t="s">
        <v>157</v>
      </c>
      <c r="K70" s="34"/>
      <c r="L70" s="34"/>
    </row>
    <row r="71" customFormat="false" ht="14.25" hidden="false" customHeight="false" outlineLevel="0" collapsed="false">
      <c r="A71" s="33" t="n">
        <v>13</v>
      </c>
      <c r="B71" s="13" t="s">
        <v>159</v>
      </c>
      <c r="C71" s="33" t="n">
        <v>68</v>
      </c>
      <c r="D71" s="33" t="n">
        <f aca="false">C71/2</f>
        <v>34</v>
      </c>
      <c r="E71" s="33" t="n">
        <v>34</v>
      </c>
      <c r="F71" s="33"/>
      <c r="G71" s="33"/>
      <c r="H71" s="33"/>
      <c r="I71" s="12" t="n">
        <f aca="false">H71+G71+E71+D71</f>
        <v>68</v>
      </c>
      <c r="J71" s="34" t="s">
        <v>157</v>
      </c>
      <c r="K71" s="34"/>
      <c r="L71" s="34"/>
    </row>
    <row r="72" customFormat="false" ht="14.25" hidden="false" customHeight="false" outlineLevel="0" collapsed="false">
      <c r="A72" s="33" t="n">
        <v>14</v>
      </c>
      <c r="B72" s="13" t="s">
        <v>160</v>
      </c>
      <c r="C72" s="33" t="n">
        <v>25</v>
      </c>
      <c r="D72" s="33" t="n">
        <v>25</v>
      </c>
      <c r="E72" s="33"/>
      <c r="F72" s="33"/>
      <c r="G72" s="33"/>
      <c r="H72" s="33"/>
      <c r="I72" s="12" t="n">
        <f aca="false">H72+G72+E72+D72</f>
        <v>25</v>
      </c>
      <c r="J72" s="34" t="s">
        <v>157</v>
      </c>
      <c r="K72" s="34"/>
      <c r="L72" s="17" t="s">
        <v>22</v>
      </c>
    </row>
    <row r="73" customFormat="false" ht="14.25" hidden="false" customHeight="false" outlineLevel="0" collapsed="false">
      <c r="A73" s="33" t="n">
        <v>15</v>
      </c>
      <c r="B73" s="13" t="s">
        <v>161</v>
      </c>
      <c r="C73" s="33" t="n">
        <v>23</v>
      </c>
      <c r="D73" s="33" t="n">
        <v>23</v>
      </c>
      <c r="E73" s="33"/>
      <c r="F73" s="33"/>
      <c r="G73" s="33"/>
      <c r="H73" s="33"/>
      <c r="I73" s="12" t="n">
        <f aca="false">H73+G73+E73+D73</f>
        <v>23</v>
      </c>
      <c r="J73" s="34" t="s">
        <v>157</v>
      </c>
      <c r="K73" s="34"/>
      <c r="L73" s="17" t="s">
        <v>22</v>
      </c>
    </row>
    <row r="74" customFormat="false" ht="14.25" hidden="false" customHeight="false" outlineLevel="0" collapsed="false">
      <c r="A74" s="33" t="n">
        <v>16</v>
      </c>
      <c r="B74" s="13" t="s">
        <v>162</v>
      </c>
      <c r="C74" s="33" t="n">
        <v>25</v>
      </c>
      <c r="D74" s="33" t="n">
        <v>25</v>
      </c>
      <c r="E74" s="33"/>
      <c r="F74" s="33"/>
      <c r="G74" s="33"/>
      <c r="H74" s="33"/>
      <c r="I74" s="12" t="n">
        <f aca="false">H74+G74+E74+D74</f>
        <v>25</v>
      </c>
      <c r="J74" s="34" t="s">
        <v>157</v>
      </c>
      <c r="K74" s="34"/>
      <c r="L74" s="17" t="s">
        <v>22</v>
      </c>
    </row>
    <row r="75" customFormat="false" ht="14.25" hidden="false" customHeight="false" outlineLevel="0" collapsed="false">
      <c r="A75" s="33" t="n">
        <v>17</v>
      </c>
      <c r="B75" s="13" t="s">
        <v>163</v>
      </c>
      <c r="C75" s="33" t="n">
        <v>60</v>
      </c>
      <c r="D75" s="33" t="n">
        <f aca="false">C75/2</f>
        <v>30</v>
      </c>
      <c r="E75" s="33" t="n">
        <v>30</v>
      </c>
      <c r="F75" s="33"/>
      <c r="G75" s="33"/>
      <c r="H75" s="33"/>
      <c r="I75" s="12" t="n">
        <f aca="false">H75+G75+E75+D75</f>
        <v>60</v>
      </c>
      <c r="J75" s="34" t="s">
        <v>157</v>
      </c>
      <c r="K75" s="34"/>
      <c r="L75" s="34"/>
    </row>
    <row r="76" customFormat="false" ht="14.25" hidden="false" customHeight="false" outlineLevel="0" collapsed="false">
      <c r="A76" s="33" t="n">
        <v>18</v>
      </c>
      <c r="B76" s="13" t="s">
        <v>164</v>
      </c>
      <c r="C76" s="33" t="n">
        <v>60</v>
      </c>
      <c r="D76" s="33" t="n">
        <f aca="false">C76/2</f>
        <v>30</v>
      </c>
      <c r="E76" s="33" t="n">
        <v>30</v>
      </c>
      <c r="F76" s="33"/>
      <c r="G76" s="33"/>
      <c r="H76" s="33"/>
      <c r="I76" s="12" t="n">
        <f aca="false">H76+G76+E76+D76</f>
        <v>60</v>
      </c>
      <c r="J76" s="34" t="s">
        <v>157</v>
      </c>
      <c r="K76" s="34"/>
      <c r="L76" s="34"/>
    </row>
    <row r="77" customFormat="false" ht="14.25" hidden="false" customHeight="false" outlineLevel="0" collapsed="false">
      <c r="A77" s="33" t="n">
        <v>19</v>
      </c>
      <c r="B77" s="13" t="s">
        <v>165</v>
      </c>
      <c r="C77" s="33" t="n">
        <v>60</v>
      </c>
      <c r="D77" s="33" t="n">
        <f aca="false">C77/2</f>
        <v>30</v>
      </c>
      <c r="E77" s="33" t="n">
        <v>30</v>
      </c>
      <c r="F77" s="33"/>
      <c r="G77" s="33"/>
      <c r="H77" s="33"/>
      <c r="I77" s="12" t="n">
        <f aca="false">H77+G77+E77+D77</f>
        <v>60</v>
      </c>
      <c r="J77" s="34" t="s">
        <v>157</v>
      </c>
      <c r="K77" s="34"/>
      <c r="L77" s="34"/>
    </row>
    <row r="78" customFormat="false" ht="14.25" hidden="false" customHeight="false" outlineLevel="0" collapsed="false">
      <c r="A78" s="33" t="n">
        <v>20</v>
      </c>
      <c r="B78" s="13" t="s">
        <v>166</v>
      </c>
      <c r="C78" s="33" t="n">
        <v>60</v>
      </c>
      <c r="D78" s="33" t="n">
        <f aca="false">C78/2</f>
        <v>30</v>
      </c>
      <c r="E78" s="33" t="n">
        <v>30</v>
      </c>
      <c r="F78" s="33"/>
      <c r="G78" s="33"/>
      <c r="H78" s="33"/>
      <c r="I78" s="12" t="n">
        <f aca="false">H78+G78+E78+D78</f>
        <v>60</v>
      </c>
      <c r="J78" s="34" t="s">
        <v>157</v>
      </c>
      <c r="K78" s="34"/>
      <c r="L78" s="34"/>
    </row>
    <row r="79" customFormat="false" ht="14.25" hidden="false" customHeight="false" outlineLevel="0" collapsed="false">
      <c r="A79" s="33" t="n">
        <v>21</v>
      </c>
      <c r="B79" s="13" t="s">
        <v>167</v>
      </c>
      <c r="C79" s="33" t="n">
        <v>32</v>
      </c>
      <c r="D79" s="33" t="n">
        <f aca="false">C79/2</f>
        <v>16</v>
      </c>
      <c r="E79" s="33" t="n">
        <v>16</v>
      </c>
      <c r="F79" s="33"/>
      <c r="G79" s="33"/>
      <c r="H79" s="33"/>
      <c r="I79" s="12" t="n">
        <f aca="false">H79+G79+E79+D79</f>
        <v>32</v>
      </c>
      <c r="J79" s="42" t="s">
        <v>168</v>
      </c>
      <c r="K79" s="42"/>
      <c r="L79" s="34"/>
    </row>
    <row r="80" customFormat="false" ht="14.25" hidden="false" customHeight="false" outlineLevel="0" collapsed="false">
      <c r="A80" s="33" t="n">
        <v>22</v>
      </c>
      <c r="B80" s="13" t="s">
        <v>169</v>
      </c>
      <c r="C80" s="33" t="n">
        <v>32</v>
      </c>
      <c r="D80" s="33" t="n">
        <f aca="false">C80/2</f>
        <v>16</v>
      </c>
      <c r="E80" s="33" t="n">
        <v>16</v>
      </c>
      <c r="F80" s="33" t="n">
        <v>4</v>
      </c>
      <c r="G80" s="33" t="n">
        <v>2</v>
      </c>
      <c r="H80" s="33" t="n">
        <v>2</v>
      </c>
      <c r="I80" s="12" t="n">
        <f aca="false">H80+G80+E80+D80</f>
        <v>36</v>
      </c>
      <c r="J80" s="42" t="s">
        <v>168</v>
      </c>
      <c r="K80" s="42"/>
      <c r="L80" s="34"/>
    </row>
    <row r="81" customFormat="false" ht="14.25" hidden="false" customHeight="false" outlineLevel="0" collapsed="false">
      <c r="A81" s="33" t="n">
        <v>23</v>
      </c>
      <c r="B81" s="13" t="s">
        <v>170</v>
      </c>
      <c r="C81" s="33" t="n">
        <v>26</v>
      </c>
      <c r="D81" s="33" t="n">
        <f aca="false">C81/2</f>
        <v>13</v>
      </c>
      <c r="E81" s="33" t="n">
        <v>13</v>
      </c>
      <c r="F81" s="33"/>
      <c r="G81" s="33"/>
      <c r="H81" s="33"/>
      <c r="I81" s="12" t="n">
        <f aca="false">H81+G81+E81+D81</f>
        <v>26</v>
      </c>
      <c r="J81" s="42" t="s">
        <v>168</v>
      </c>
      <c r="K81" s="42"/>
      <c r="L81" s="34"/>
    </row>
    <row r="82" customFormat="false" ht="14.25" hidden="false" customHeight="false" outlineLevel="0" collapsed="false">
      <c r="A82" s="33" t="n">
        <v>24</v>
      </c>
      <c r="B82" s="13" t="s">
        <v>171</v>
      </c>
      <c r="C82" s="33" t="n">
        <v>80</v>
      </c>
      <c r="D82" s="33" t="n">
        <f aca="false">C82/2</f>
        <v>40</v>
      </c>
      <c r="E82" s="33" t="n">
        <v>40</v>
      </c>
      <c r="F82" s="33"/>
      <c r="G82" s="33"/>
      <c r="H82" s="33"/>
      <c r="I82" s="12" t="n">
        <f aca="false">H82+G82+E82+D82</f>
        <v>80</v>
      </c>
      <c r="J82" s="42" t="s">
        <v>168</v>
      </c>
      <c r="K82" s="42"/>
      <c r="L82" s="34"/>
    </row>
    <row r="83" customFormat="false" ht="14.25" hidden="false" customHeight="false" outlineLevel="0" collapsed="false">
      <c r="A83" s="33" t="n">
        <v>25</v>
      </c>
      <c r="B83" s="13" t="s">
        <v>172</v>
      </c>
      <c r="C83" s="33" t="n">
        <v>150</v>
      </c>
      <c r="D83" s="33" t="n">
        <f aca="false">C83/2</f>
        <v>75</v>
      </c>
      <c r="E83" s="33" t="n">
        <v>75</v>
      </c>
      <c r="F83" s="33"/>
      <c r="G83" s="33"/>
      <c r="H83" s="33"/>
      <c r="I83" s="12" t="n">
        <f aca="false">H83+G83+E83+D83</f>
        <v>150</v>
      </c>
      <c r="J83" s="42" t="s">
        <v>168</v>
      </c>
      <c r="K83" s="42"/>
      <c r="L83" s="34"/>
    </row>
    <row r="84" customFormat="false" ht="14.25" hidden="false" customHeight="false" outlineLevel="0" collapsed="false">
      <c r="A84" s="33" t="n">
        <v>26</v>
      </c>
      <c r="B84" s="13" t="s">
        <v>173</v>
      </c>
      <c r="C84" s="33" t="n">
        <v>240</v>
      </c>
      <c r="D84" s="33" t="n">
        <f aca="false">C84/2</f>
        <v>120</v>
      </c>
      <c r="E84" s="33" t="n">
        <v>120</v>
      </c>
      <c r="F84" s="33"/>
      <c r="G84" s="33"/>
      <c r="H84" s="33"/>
      <c r="I84" s="12" t="n">
        <f aca="false">H84+G84+E84+D84</f>
        <v>240</v>
      </c>
      <c r="J84" s="42" t="s">
        <v>168</v>
      </c>
      <c r="K84" s="42"/>
      <c r="L84" s="34"/>
    </row>
    <row r="85" customFormat="false" ht="14.25" hidden="false" customHeight="false" outlineLevel="0" collapsed="false">
      <c r="A85" s="33" t="n">
        <v>27</v>
      </c>
      <c r="B85" s="13" t="s">
        <v>174</v>
      </c>
      <c r="C85" s="33" t="n">
        <v>150</v>
      </c>
      <c r="D85" s="33" t="n">
        <f aca="false">C85/2</f>
        <v>75</v>
      </c>
      <c r="E85" s="33" t="n">
        <v>75</v>
      </c>
      <c r="F85" s="33"/>
      <c r="G85" s="33"/>
      <c r="H85" s="33"/>
      <c r="I85" s="12" t="n">
        <f aca="false">H85+G85+E85+D85</f>
        <v>150</v>
      </c>
      <c r="J85" s="42" t="s">
        <v>168</v>
      </c>
      <c r="K85" s="42"/>
      <c r="L85" s="34"/>
    </row>
    <row r="86" customFormat="false" ht="14.25" hidden="false" customHeight="false" outlineLevel="0" collapsed="false">
      <c r="A86" s="33" t="n">
        <v>28</v>
      </c>
      <c r="B86" s="13" t="s">
        <v>175</v>
      </c>
      <c r="C86" s="33" t="n">
        <v>150</v>
      </c>
      <c r="D86" s="33" t="n">
        <f aca="false">C86/2</f>
        <v>75</v>
      </c>
      <c r="E86" s="33" t="n">
        <v>75</v>
      </c>
      <c r="F86" s="33"/>
      <c r="G86" s="33"/>
      <c r="H86" s="33"/>
      <c r="I86" s="12" t="n">
        <f aca="false">H86+G86+E86+D86</f>
        <v>150</v>
      </c>
      <c r="J86" s="42" t="s">
        <v>168</v>
      </c>
      <c r="K86" s="42"/>
      <c r="L86" s="34"/>
    </row>
    <row r="87" customFormat="false" ht="14.25" hidden="false" customHeight="false" outlineLevel="0" collapsed="false">
      <c r="A87" s="33" t="n">
        <v>29</v>
      </c>
      <c r="B87" s="13" t="s">
        <v>176</v>
      </c>
      <c r="C87" s="33" t="n">
        <v>64</v>
      </c>
      <c r="D87" s="33" t="n">
        <f aca="false">C87/2</f>
        <v>32</v>
      </c>
      <c r="E87" s="33" t="n">
        <v>32</v>
      </c>
      <c r="F87" s="33"/>
      <c r="G87" s="33"/>
      <c r="H87" s="33"/>
      <c r="I87" s="12" t="n">
        <f aca="false">H87+G87+E87+D87</f>
        <v>64</v>
      </c>
      <c r="J87" s="42" t="s">
        <v>168</v>
      </c>
      <c r="K87" s="42"/>
      <c r="L87" s="34"/>
    </row>
    <row r="88" customFormat="false" ht="14.25" hidden="false" customHeight="false" outlineLevel="0" collapsed="false">
      <c r="A88" s="33" t="n">
        <v>30</v>
      </c>
      <c r="B88" s="13" t="s">
        <v>177</v>
      </c>
      <c r="C88" s="33" t="n">
        <v>330</v>
      </c>
      <c r="D88" s="33" t="n">
        <f aca="false">C88/2</f>
        <v>165</v>
      </c>
      <c r="E88" s="33" t="n">
        <v>165</v>
      </c>
      <c r="F88" s="33"/>
      <c r="G88" s="33"/>
      <c r="H88" s="33"/>
      <c r="I88" s="12" t="n">
        <f aca="false">H88+G88+E88+D88</f>
        <v>330</v>
      </c>
      <c r="J88" s="42" t="s">
        <v>168</v>
      </c>
      <c r="K88" s="42"/>
      <c r="L88" s="34"/>
    </row>
    <row r="89" customFormat="false" ht="14.25" hidden="false" customHeight="false" outlineLevel="0" collapsed="false">
      <c r="A89" s="33" t="n">
        <v>31</v>
      </c>
      <c r="B89" s="13" t="s">
        <v>178</v>
      </c>
      <c r="C89" s="33" t="n">
        <v>458</v>
      </c>
      <c r="D89" s="33" t="n">
        <f aca="false">C89/2</f>
        <v>229</v>
      </c>
      <c r="E89" s="33" t="n">
        <v>229</v>
      </c>
      <c r="F89" s="33"/>
      <c r="G89" s="33"/>
      <c r="H89" s="33"/>
      <c r="I89" s="12" t="n">
        <f aca="false">H89+G89+E89+D89</f>
        <v>458</v>
      </c>
      <c r="J89" s="34" t="s">
        <v>179</v>
      </c>
      <c r="K89" s="34"/>
      <c r="L89" s="34"/>
    </row>
    <row r="90" customFormat="false" ht="14.25" hidden="false" customHeight="false" outlineLevel="0" collapsed="false">
      <c r="A90" s="33" t="n">
        <v>32</v>
      </c>
      <c r="B90" s="13" t="s">
        <v>180</v>
      </c>
      <c r="C90" s="33" t="n">
        <v>176</v>
      </c>
      <c r="D90" s="33" t="n">
        <f aca="false">C90/2</f>
        <v>88</v>
      </c>
      <c r="E90" s="33" t="n">
        <v>88</v>
      </c>
      <c r="F90" s="33"/>
      <c r="G90" s="33"/>
      <c r="H90" s="33"/>
      <c r="I90" s="12" t="n">
        <f aca="false">H90+G90+E90+D90</f>
        <v>176</v>
      </c>
      <c r="J90" s="34" t="s">
        <v>179</v>
      </c>
      <c r="K90" s="34"/>
      <c r="L90" s="34"/>
    </row>
    <row r="91" customFormat="false" ht="14.25" hidden="false" customHeight="false" outlineLevel="0" collapsed="false">
      <c r="A91" s="33" t="n">
        <v>33</v>
      </c>
      <c r="B91" s="13" t="s">
        <v>181</v>
      </c>
      <c r="C91" s="33" t="n">
        <v>213</v>
      </c>
      <c r="D91" s="33" t="n">
        <v>107</v>
      </c>
      <c r="E91" s="33" t="n">
        <v>106</v>
      </c>
      <c r="F91" s="33"/>
      <c r="G91" s="33"/>
      <c r="H91" s="33"/>
      <c r="I91" s="12" t="n">
        <f aca="false">H91+G91+E91+D91</f>
        <v>213</v>
      </c>
      <c r="J91" s="34" t="s">
        <v>179</v>
      </c>
      <c r="K91" s="34"/>
      <c r="L91" s="34"/>
    </row>
    <row r="92" customFormat="false" ht="14.25" hidden="false" customHeight="false" outlineLevel="0" collapsed="false">
      <c r="A92" s="33" t="n">
        <v>34</v>
      </c>
      <c r="B92" s="13" t="s">
        <v>182</v>
      </c>
      <c r="C92" s="33" t="n">
        <v>118</v>
      </c>
      <c r="D92" s="33" t="n">
        <f aca="false">C92/2</f>
        <v>59</v>
      </c>
      <c r="E92" s="33" t="n">
        <v>59</v>
      </c>
      <c r="F92" s="33"/>
      <c r="G92" s="33"/>
      <c r="H92" s="33"/>
      <c r="I92" s="12" t="n">
        <f aca="false">H92+G92+E92+D92</f>
        <v>118</v>
      </c>
      <c r="J92" s="34" t="s">
        <v>179</v>
      </c>
      <c r="K92" s="34"/>
      <c r="L92" s="34"/>
    </row>
    <row r="93" customFormat="false" ht="14.25" hidden="false" customHeight="false" outlineLevel="0" collapsed="false">
      <c r="A93" s="33" t="n">
        <v>35</v>
      </c>
      <c r="B93" s="13" t="s">
        <v>183</v>
      </c>
      <c r="C93" s="33" t="n">
        <v>150</v>
      </c>
      <c r="D93" s="33" t="n">
        <f aca="false">C93/2</f>
        <v>75</v>
      </c>
      <c r="E93" s="33" t="n">
        <v>75</v>
      </c>
      <c r="F93" s="33"/>
      <c r="G93" s="33"/>
      <c r="H93" s="33"/>
      <c r="I93" s="12" t="n">
        <f aca="false">H93+G93+E93+D93</f>
        <v>150</v>
      </c>
      <c r="J93" s="34" t="s">
        <v>179</v>
      </c>
      <c r="K93" s="34"/>
      <c r="L93" s="34"/>
    </row>
    <row r="94" customFormat="false" ht="14.25" hidden="false" customHeight="false" outlineLevel="0" collapsed="false">
      <c r="A94" s="33" t="n">
        <v>36</v>
      </c>
      <c r="B94" s="13" t="s">
        <v>184</v>
      </c>
      <c r="C94" s="33" t="n">
        <v>180</v>
      </c>
      <c r="D94" s="33" t="n">
        <f aca="false">C94/2</f>
        <v>90</v>
      </c>
      <c r="E94" s="33" t="n">
        <v>90</v>
      </c>
      <c r="F94" s="33"/>
      <c r="G94" s="33"/>
      <c r="H94" s="33"/>
      <c r="I94" s="12" t="n">
        <f aca="false">H94+G94+E94+D94</f>
        <v>180</v>
      </c>
      <c r="J94" s="34" t="s">
        <v>179</v>
      </c>
      <c r="K94" s="34"/>
      <c r="L94" s="34"/>
    </row>
    <row r="95" customFormat="false" ht="14.25" hidden="false" customHeight="false" outlineLevel="0" collapsed="false">
      <c r="A95" s="33" t="n">
        <v>37</v>
      </c>
      <c r="B95" s="43" t="s">
        <v>185</v>
      </c>
      <c r="C95" s="44"/>
      <c r="D95" s="44"/>
      <c r="E95" s="44"/>
      <c r="F95" s="44" t="n">
        <v>15</v>
      </c>
      <c r="G95" s="44" t="n">
        <v>15</v>
      </c>
      <c r="H95" s="44"/>
      <c r="I95" s="12" t="n">
        <f aca="false">H95+G95+E95+D95</f>
        <v>15</v>
      </c>
      <c r="J95" s="16" t="s">
        <v>179</v>
      </c>
      <c r="K95" s="16"/>
      <c r="L95" s="16"/>
    </row>
    <row r="96" customFormat="false" ht="14.25" hidden="false" customHeight="false" outlineLevel="0" collapsed="false">
      <c r="A96" s="33" t="n">
        <v>38</v>
      </c>
      <c r="B96" s="45" t="s">
        <v>186</v>
      </c>
      <c r="C96" s="44"/>
      <c r="D96" s="44"/>
      <c r="E96" s="44"/>
      <c r="F96" s="44" t="n">
        <v>5</v>
      </c>
      <c r="G96" s="44" t="n">
        <v>5</v>
      </c>
      <c r="H96" s="44"/>
      <c r="I96" s="12" t="n">
        <f aca="false">H96+G96+E96+D96</f>
        <v>5</v>
      </c>
      <c r="J96" s="16" t="s">
        <v>179</v>
      </c>
      <c r="K96" s="16"/>
      <c r="L96" s="16"/>
    </row>
    <row r="97" customFormat="false" ht="14.25" hidden="false" customHeight="false" outlineLevel="0" collapsed="false">
      <c r="A97" s="33" t="n">
        <v>39</v>
      </c>
      <c r="B97" s="45" t="s">
        <v>187</v>
      </c>
      <c r="C97" s="44"/>
      <c r="D97" s="44"/>
      <c r="E97" s="44"/>
      <c r="F97" s="44" t="n">
        <v>2</v>
      </c>
      <c r="G97" s="44" t="n">
        <v>1</v>
      </c>
      <c r="H97" s="44" t="n">
        <v>1</v>
      </c>
      <c r="I97" s="12" t="n">
        <f aca="false">H97+G97+E97+D97</f>
        <v>2</v>
      </c>
      <c r="J97" s="16" t="s">
        <v>179</v>
      </c>
      <c r="K97" s="16"/>
      <c r="L97" s="16"/>
    </row>
    <row r="98" customFormat="false" ht="14.25" hidden="false" customHeight="false" outlineLevel="0" collapsed="false">
      <c r="A98" s="33" t="n">
        <v>40</v>
      </c>
      <c r="B98" s="45" t="s">
        <v>188</v>
      </c>
      <c r="C98" s="44"/>
      <c r="D98" s="44"/>
      <c r="E98" s="44"/>
      <c r="F98" s="44" t="n">
        <v>25</v>
      </c>
      <c r="G98" s="44" t="n">
        <v>25</v>
      </c>
      <c r="H98" s="44"/>
      <c r="I98" s="12" t="n">
        <f aca="false">H98+G98+E98+D98</f>
        <v>25</v>
      </c>
      <c r="J98" s="16" t="s">
        <v>179</v>
      </c>
      <c r="K98" s="16"/>
      <c r="L98" s="16"/>
    </row>
    <row r="99" customFormat="false" ht="14.25" hidden="false" customHeight="false" outlineLevel="0" collapsed="false">
      <c r="A99" s="33" t="n">
        <v>41</v>
      </c>
      <c r="B99" s="45" t="s">
        <v>189</v>
      </c>
      <c r="C99" s="44"/>
      <c r="D99" s="44"/>
      <c r="E99" s="44"/>
      <c r="F99" s="44" t="n">
        <v>15</v>
      </c>
      <c r="G99" s="44" t="n">
        <v>15</v>
      </c>
      <c r="H99" s="44"/>
      <c r="I99" s="12" t="n">
        <f aca="false">H99+G99+E99+D99</f>
        <v>15</v>
      </c>
      <c r="J99" s="16" t="s">
        <v>179</v>
      </c>
      <c r="K99" s="16"/>
      <c r="L99" s="16"/>
    </row>
    <row r="100" customFormat="false" ht="14.25" hidden="false" customHeight="false" outlineLevel="0" collapsed="false">
      <c r="A100" s="33" t="n">
        <v>42</v>
      </c>
      <c r="B100" s="45" t="s">
        <v>190</v>
      </c>
      <c r="C100" s="44"/>
      <c r="D100" s="44"/>
      <c r="E100" s="44"/>
      <c r="F100" s="44" t="n">
        <v>3</v>
      </c>
      <c r="G100" s="44" t="n">
        <v>3</v>
      </c>
      <c r="H100" s="44"/>
      <c r="I100" s="12" t="n">
        <f aca="false">H100+G100+E100+D100</f>
        <v>3</v>
      </c>
      <c r="J100" s="16"/>
      <c r="K100" s="16"/>
      <c r="L100" s="16"/>
    </row>
    <row r="101" customFormat="false" ht="14.25" hidden="false" customHeight="false" outlineLevel="0" collapsed="false">
      <c r="B101" s="27" t="s">
        <v>88</v>
      </c>
      <c r="C101" s="26"/>
      <c r="D101" s="46" t="n">
        <f aca="false">SUM(D59:D100)</f>
        <v>2504</v>
      </c>
      <c r="E101" s="46" t="n">
        <f aca="false">SUM(E59:E100)</f>
        <v>2383</v>
      </c>
      <c r="F101" s="46" t="n">
        <f aca="false">SUM(F59:F100)</f>
        <v>81</v>
      </c>
      <c r="G101" s="46" t="n">
        <f aca="false">SUM(G59:G100)</f>
        <v>74</v>
      </c>
      <c r="H101" s="46" t="n">
        <f aca="false">SUM(H59:H100)</f>
        <v>7</v>
      </c>
      <c r="I101" s="46" t="n">
        <f aca="false">SUM(I59:I100)</f>
        <v>4968</v>
      </c>
      <c r="J101" s="26" t="n">
        <f aca="false">SUM(J59:J100)</f>
        <v>0</v>
      </c>
      <c r="K101" s="26" t="n">
        <f aca="false">SUM(K59:K100)</f>
        <v>0</v>
      </c>
      <c r="L101" s="16"/>
    </row>
    <row r="102" customFormat="false" ht="14.25" hidden="false" customHeight="false" outlineLevel="0" collapsed="false">
      <c r="B102" s="47"/>
      <c r="C102" s="48"/>
      <c r="D102" s="48"/>
      <c r="E102" s="48"/>
      <c r="F102" s="48"/>
      <c r="G102" s="48"/>
      <c r="H102" s="48"/>
      <c r="I102" s="48"/>
      <c r="J102" s="49"/>
      <c r="K102" s="49"/>
      <c r="L102" s="49"/>
    </row>
    <row r="105" customFormat="false" ht="15" hidden="false" customHeight="false" outlineLevel="0" collapsed="false"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</row>
  </sheetData>
  <mergeCells count="14">
    <mergeCell ref="A3:L3"/>
    <mergeCell ref="A4:A6"/>
    <mergeCell ref="B4:B6"/>
    <mergeCell ref="D4:E5"/>
    <mergeCell ref="G4:H5"/>
    <mergeCell ref="I4:I6"/>
    <mergeCell ref="L4:L6"/>
    <mergeCell ref="C5:C6"/>
    <mergeCell ref="F5:F6"/>
    <mergeCell ref="J5:J6"/>
    <mergeCell ref="K5:K6"/>
    <mergeCell ref="N50:N51"/>
    <mergeCell ref="A58:L58"/>
    <mergeCell ref="C105:L105"/>
  </mergeCells>
  <printOptions headings="false" gridLines="false" gridLinesSet="true" horizontalCentered="false" verticalCentered="false"/>
  <pageMargins left="0.629861111111111" right="0.472222222222222" top="0.511805555555556" bottom="0.511805555555556" header="0.511811023622047" footer="0.315277777777778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7:17:33Z</dcterms:created>
  <dc:creator>Piotr Szczepański</dc:creator>
  <dc:description/>
  <dc:language>en-US</dc:language>
  <cp:lastModifiedBy>Krzysztof Kowalczyk</cp:lastModifiedBy>
  <cp:lastPrinted>2024-10-15T09:27:14Z</cp:lastPrinted>
  <dcterms:modified xsi:type="dcterms:W3CDTF">2024-10-15T09:39:22Z</dcterms:modified>
  <cp:revision>0</cp:revision>
  <dc:subject/>
  <dc:title/>
</cp:coreProperties>
</file>